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иџ,прим vs Расх,изд" sheetId="1" state="hidden" r:id="rId2"/>
    <sheet name="РЕКАПИТУЛАЦИЈА" sheetId="2" state="visible" r:id="rId3"/>
    <sheet name="ЗБИРНИ РАСХОДИ" sheetId="3" state="visible" r:id="rId4"/>
    <sheet name="ЗБИРНИ ПРИХОДИ " sheetId="4" state="visible" r:id="rId5"/>
    <sheet name="RACUN FINANSIRANJA" sheetId="5" state="visible" r:id="rId6"/>
    <sheet name="ПРИХОДИ" sheetId="6" state="visible" r:id="rId7"/>
    <sheet name="По основ. нам." sheetId="7" state="visible" r:id="rId8"/>
    <sheet name="Програмска" sheetId="8" state="visible" r:id="rId9"/>
    <sheet name="ПО КОРИСНИЦИМА" sheetId="9" state="visible" r:id="rId10"/>
    <sheet name="PROGR.9-O.S. BELA PALANKA" sheetId="10" state="visible" r:id="rId11"/>
    <sheet name="PROGR.9-O.S.CRVENA REKA" sheetId="11" state="visible" r:id="rId12"/>
    <sheet name="PROGR.10-SREDNJA SKOLA" sheetId="12" state="visible" r:id="rId13"/>
    <sheet name="PROGR.11-CENTAR ZA SOCIJALNI RA" sheetId="13" state="visible" r:id="rId14"/>
    <sheet name="DOM ZDRAVLJA B.PALANKA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Titles" vbProcedure="false">'ЗБИРНИ ПРИХОДИ '!$2:$3</definedName>
    <definedName function="false" hidden="false" localSheetId="2" name="_xlnm.Print_Area" vbProcedure="false">'ЗБИРНИ РАСХОДИ'!$A$1:$D$23</definedName>
    <definedName function="false" hidden="false" localSheetId="2" name="_xlnm.Print_Titles" vbProcedure="false">'ЗБИРНИ РАСХОДИ'!$3:$4</definedName>
    <definedName function="false" hidden="true" localSheetId="2" name="_xlnm._FilterDatabase" vbProcedure="false">'ЗБИРНИ РАСХОДИ'!$A$1:$A$26</definedName>
    <definedName function="false" hidden="false" localSheetId="8" name="_xlnm.Print_Titles" vbProcedure="false">'ПО КОРИСНИЦИМА'!$2:$3</definedName>
    <definedName function="false" hidden="true" localSheetId="8" name="_xlnm._FilterDatabase" vbProcedure="false">'ПО КОРИСНИЦИМА'!$H$1:$H$771</definedName>
    <definedName function="false" hidden="false" localSheetId="6" name="_xlnm.Print_Area" vbProcedure="false">'По основ. нам.'!$A$1:$E$86</definedName>
    <definedName function="false" hidden="false" localSheetId="6" name="_xlnm.Print_Titles" vbProcedure="false">'По основ. нам.'!$3:$4</definedName>
    <definedName function="false" hidden="true" localSheetId="6" name="_xlnm._FilterDatabase" vbProcedure="false">'По основ. нам.'!$A$1:$A$86</definedName>
    <definedName function="false" hidden="false" localSheetId="5" name="_xlnm.Print_Titles" vbProcedure="false">ПРИХОДИ!$2:$3</definedName>
    <definedName function="false" hidden="true" localSheetId="5" name="_xlnm._FilterDatabase" vbProcedure="false">ПРИХОДИ!$D$1:$D$94</definedName>
    <definedName function="false" hidden="false" localSheetId="7" name="_xlnm.Print_Titles" vbProcedure="false">Програмска!$1:$4</definedName>
    <definedName function="false" hidden="false" name="funkcija" vbProcedure="false">[4]Упутство!$CO$1:$CO$138</definedName>
    <definedName function="false" hidden="false" name="isplate" vbProcedure="false">[3]sifarnik!$A$200:$A$235</definedName>
    <definedName function="false" hidden="false" name="izvor" vbProcedure="false">[3]sifarnik!$J$41:$J$45</definedName>
    <definedName function="false" hidden="false" name="ljkl" vbProcedure="false">#REF!</definedName>
    <definedName function="false" hidden="false" name="meseci" vbProcedure="false">[3]sifarnik!$A$15:$A$26</definedName>
    <definedName function="false" hidden="false" name="mesta" vbProcedure="false">[3]sifarnik!$A$40:$A$191</definedName>
    <definedName function="false" hidden="false" name="odluka" vbProcedure="false">[3]sifarnik!$J$49:$J$50</definedName>
    <definedName function="false" hidden="false" name="Ukupno_funkcionalna" vbProcedure="false">#REF!</definedName>
    <definedName function="false" hidden="false" name="Ukupno_izdaci" vbProcedure="false">#REF!</definedName>
    <definedName function="false" hidden="false" name="WS" vbProcedure="false">#NAME!()</definedName>
    <definedName function="false" hidden="false" name="_xlfn_IFERROR" vbProcedure="false"/>
    <definedName function="false" hidden="false" name="Извори_финансирања" vbProcedure="false">[4]Упутство!$CX$2:$CX$18</definedName>
    <definedName function="false" hidden="false" name="ПА_24" vbProcedure="false">[4]Упутство!$D$157:$F$157+[4]Упутство!$D$157:$F$157</definedName>
    <definedName function="false" hidden="false" name="Програми" vbProcedure="false">[4]Упутство!$B$38:$B$54</definedName>
    <definedName function="false" hidden="false" localSheetId="2" name="Ukupno_izdaci" vbProcedure="false">#REF!</definedName>
    <definedName function="false" hidden="false" localSheetId="3" name="ljkl" vbProcedure="false">'[2]'!$E$139</definedName>
    <definedName function="false" hidden="false" localSheetId="3" name="Ukupno_funkcionalna" vbProcedure="false">'[2]'!$E$139</definedName>
    <definedName function="false" hidden="false" localSheetId="3" name="Ukupno_izdaci" vbProcedure="false">'[1]По основ. нам.'!$E$86</definedName>
    <definedName function="false" hidden="false" localSheetId="4" name="Ukupno_izdaci" vbProcedure="false">'[5]По основ. нам.'!$CG$85</definedName>
    <definedName function="false" hidden="false" localSheetId="5" name="ljkl" vbProcedure="false">'[2]'!$E$139</definedName>
    <definedName function="false" hidden="false" localSheetId="5" name="Ukupno_funkcionalna" vbProcedure="false">'[2]'!$E$139</definedName>
    <definedName function="false" hidden="false" localSheetId="5" name="Ukupno_izdaci" vbProcedure="false">'[1]По основ. нам.'!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5</xdr:row>
                <xdr:rowOff>115</xdr:rowOff>
              </xdr:from>
              <xdr:to>
                <xdr:col>16</xdr:col>
                <xdr:colOff>37</xdr:colOff>
                <xdr:row>56</xdr:row>
                <xdr:rowOff>5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7</xdr:row>
                <xdr:rowOff>23</xdr:rowOff>
              </xdr:from>
              <xdr:to>
                <xdr:col>15</xdr:col>
                <xdr:colOff>62</xdr:colOff>
                <xdr:row>38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9</xdr:row>
                <xdr:rowOff>60</xdr:rowOff>
              </xdr:from>
              <xdr:to>
                <xdr:col>15</xdr:col>
                <xdr:colOff>62</xdr:colOff>
                <xdr:row>61</xdr:row>
                <xdr:rowOff>5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47</xdr:row>
                <xdr:rowOff>79</xdr:rowOff>
              </xdr:from>
              <xdr:to>
                <xdr:col>15</xdr:col>
                <xdr:colOff>62</xdr:colOff>
                <xdr:row>50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59</xdr:row>
                <xdr:rowOff>27</xdr:rowOff>
              </xdr:from>
              <xdr:to>
                <xdr:col>15</xdr:col>
                <xdr:colOff>62</xdr:colOff>
                <xdr:row>60</xdr:row>
                <xdr:rowOff>-49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7</xdr:row>
                <xdr:rowOff>8</xdr:rowOff>
              </xdr:from>
              <xdr:to>
                <xdr:col>15</xdr:col>
                <xdr:colOff>35</xdr:colOff>
                <xdr:row>78</xdr:row>
                <xdr:rowOff>-4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87</xdr:row>
                <xdr:rowOff>37</xdr:rowOff>
              </xdr:from>
              <xdr:to>
                <xdr:col>15</xdr:col>
                <xdr:colOff>54</xdr:colOff>
                <xdr:row>88</xdr:row>
                <xdr:rowOff>-10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16</xdr:row>
                <xdr:rowOff>3</xdr:rowOff>
              </xdr:from>
              <xdr:to>
                <xdr:col>15</xdr:col>
                <xdr:colOff>62</xdr:colOff>
                <xdr:row>134</xdr:row>
                <xdr:rowOff>19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42</xdr:row>
                <xdr:rowOff>39</xdr:rowOff>
              </xdr:from>
              <xdr:to>
                <xdr:col>16</xdr:col>
                <xdr:colOff>5</xdr:colOff>
                <xdr:row>150</xdr:row>
                <xdr:rowOff>44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46</xdr:row>
                <xdr:rowOff>21</xdr:rowOff>
              </xdr:from>
              <xdr:to>
                <xdr:col>16</xdr:col>
                <xdr:colOff>9</xdr:colOff>
                <xdr:row>151</xdr:row>
                <xdr:rowOff>83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46</xdr:row>
                <xdr:rowOff>61</xdr:rowOff>
              </xdr:from>
              <xdr:to>
                <xdr:col>16</xdr:col>
                <xdr:colOff>9</xdr:colOff>
                <xdr:row>150</xdr:row>
                <xdr:rowOff>47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78</xdr:row>
                <xdr:rowOff>51</xdr:rowOff>
              </xdr:from>
              <xdr:to>
                <xdr:col>17</xdr:col>
                <xdr:colOff>1</xdr:colOff>
                <xdr:row>184</xdr:row>
                <xdr:rowOff>9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7</xdr:row>
                <xdr:rowOff>39</xdr:rowOff>
              </xdr:from>
              <xdr:to>
                <xdr:col>16</xdr:col>
                <xdr:colOff>43</xdr:colOff>
                <xdr:row>189</xdr:row>
                <xdr:rowOff>8</xdr:rowOff>
              </xdr:to>
            </anchor>
          </commentPr>
        </mc:Choice>
        <mc:Fallback/>
      </mc:AlternateContent>
    </comment>
    <comment ref="H289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87</xdr:row>
                <xdr:rowOff>53</xdr:rowOff>
              </xdr:from>
              <xdr:to>
                <xdr:col>15</xdr:col>
                <xdr:colOff>62</xdr:colOff>
                <xdr:row>188</xdr:row>
                <xdr:rowOff>-58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95</xdr:row>
                <xdr:rowOff>83</xdr:rowOff>
              </xdr:from>
              <xdr:to>
                <xdr:col>15</xdr:col>
                <xdr:colOff>62</xdr:colOff>
                <xdr:row>196</xdr:row>
                <xdr:rowOff>1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47</xdr:row>
                <xdr:rowOff>33</xdr:rowOff>
              </xdr:from>
              <xdr:to>
                <xdr:col>16</xdr:col>
                <xdr:colOff>9</xdr:colOff>
                <xdr:row>273</xdr:row>
                <xdr:rowOff>7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47</xdr:row>
                <xdr:rowOff>33</xdr:rowOff>
              </xdr:from>
              <xdr:to>
                <xdr:col>16</xdr:col>
                <xdr:colOff>9</xdr:colOff>
                <xdr:row>256</xdr:row>
                <xdr:rowOff>45</xdr:rowOff>
              </xdr:to>
            </anchor>
          </commentPr>
        </mc:Choice>
        <mc:Fallback/>
      </mc:AlternateContent>
    </comment>
    <comment ref="H396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66</xdr:row>
                <xdr:rowOff>33</xdr:rowOff>
              </xdr:from>
              <xdr:to>
                <xdr:col>15</xdr:col>
                <xdr:colOff>58</xdr:colOff>
                <xdr:row>281</xdr:row>
                <xdr:rowOff>56</xdr:rowOff>
              </xdr:to>
            </anchor>
          </commentPr>
        </mc:Choice>
        <mc:Fallback/>
      </mc:AlternateContent>
    </comment>
    <comment ref="H416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93</xdr:row>
                <xdr:rowOff>33</xdr:rowOff>
              </xdr:from>
              <xdr:to>
                <xdr:col>16</xdr:col>
                <xdr:colOff>65</xdr:colOff>
                <xdr:row>294</xdr:row>
                <xdr:rowOff>-75</xdr:rowOff>
              </xdr:to>
            </anchor>
          </commentPr>
        </mc:Choice>
        <mc:Fallback/>
      </mc:AlternateContent>
    </comment>
    <comment ref="H427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12</xdr:row>
                <xdr:rowOff>15</xdr:rowOff>
              </xdr:from>
              <xdr:to>
                <xdr:col>16</xdr:col>
                <xdr:colOff>13</xdr:colOff>
                <xdr:row>317</xdr:row>
                <xdr:rowOff>55</xdr:rowOff>
              </xdr:to>
            </anchor>
          </commentPr>
        </mc:Choice>
        <mc:Fallback/>
      </mc:AlternateContent>
    </comment>
    <comment ref="H431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12</xdr:row>
                <xdr:rowOff>15</xdr:rowOff>
              </xdr:from>
              <xdr:to>
                <xdr:col>16</xdr:col>
                <xdr:colOff>13</xdr:colOff>
                <xdr:row>317</xdr:row>
                <xdr:rowOff>55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17</xdr:row>
                <xdr:rowOff>5</xdr:rowOff>
              </xdr:from>
              <xdr:to>
                <xdr:col>16</xdr:col>
                <xdr:colOff>13</xdr:colOff>
                <xdr:row>318</xdr:row>
                <xdr:rowOff>-114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40</xdr:row>
                <xdr:rowOff>115</xdr:rowOff>
              </xdr:from>
              <xdr:to>
                <xdr:col>16</xdr:col>
                <xdr:colOff>13</xdr:colOff>
                <xdr:row>260</xdr:row>
                <xdr:rowOff>61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60</xdr:row>
                <xdr:rowOff>31</xdr:rowOff>
              </xdr:from>
              <xdr:to>
                <xdr:col>15</xdr:col>
                <xdr:colOff>37</xdr:colOff>
                <xdr:row>372</xdr:row>
                <xdr:rowOff>35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30</xdr:row>
                <xdr:rowOff>35</xdr:rowOff>
              </xdr:from>
              <xdr:to>
                <xdr:col>15</xdr:col>
                <xdr:colOff>47</xdr:colOff>
                <xdr:row>249</xdr:row>
                <xdr:rowOff>4</xdr:rowOff>
              </xdr:to>
            </anchor>
          </commentPr>
        </mc:Choice>
        <mc:Fallback/>
      </mc:AlternateContent>
    </comment>
    <comment ref="H560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77</xdr:row>
                <xdr:rowOff>15</xdr:rowOff>
              </xdr:from>
              <xdr:to>
                <xdr:col>16</xdr:col>
                <xdr:colOff>13</xdr:colOff>
                <xdr:row>178</xdr:row>
                <xdr:rowOff>60</xdr:rowOff>
              </xdr:to>
            </anchor>
          </commentPr>
        </mc:Choice>
        <mc:Fallback/>
      </mc:AlternateContent>
    </comment>
    <comment ref="H600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28</xdr:row>
                <xdr:rowOff>27</xdr:rowOff>
              </xdr:from>
              <xdr:to>
                <xdr:col>16</xdr:col>
                <xdr:colOff>13</xdr:colOff>
                <xdr:row>272</xdr:row>
                <xdr:rowOff>25</xdr:rowOff>
              </xdr:to>
            </anchor>
          </commentPr>
        </mc:Choice>
        <mc:Fallback/>
      </mc:AlternateContent>
    </comment>
    <comment ref="H625" authorId="0">
      <text>
        <r>
          <rPr>
            <b val="true"/>
            <sz val="9"/>
            <color rgb="FF000000"/>
            <rFont val="Tahoma"/>
            <family val="2"/>
          </rPr>
          <t xml:space="preserve">LPA:
</t>
        </r>
        <r>
          <rPr>
            <sz val="9"/>
            <color rgb="FF000000"/>
            <rFont val="Tahoma"/>
            <family val="2"/>
          </rPr>
          <t xml:space="preserve">проверити зби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28</xdr:row>
                <xdr:rowOff>27</xdr:rowOff>
              </xdr:from>
              <xdr:to>
                <xdr:col>16</xdr:col>
                <xdr:colOff>37</xdr:colOff>
                <xdr:row>357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895">
  <si>
    <t xml:space="preserve">Р.бр.</t>
  </si>
  <si>
    <t xml:space="preserve">ОПИС</t>
  </si>
  <si>
    <t xml:space="preserve">Шифра економске класификације</t>
  </si>
  <si>
    <t xml:space="preserve">Средства из буџета</t>
  </si>
  <si>
    <t xml:space="preserve">Средства из осталих извора</t>
  </si>
  <si>
    <t xml:space="preserve">Укупно</t>
  </si>
  <si>
    <t xml:space="preserve">I</t>
  </si>
  <si>
    <t xml:space="preserve">УКУПНИ ПРИХОДИ И ПРИМАЊА ОД ПРОДАЈЕ НЕФИНАНСИЈСКЕ ИМОВИНЕ</t>
  </si>
  <si>
    <t xml:space="preserve">7+8</t>
  </si>
  <si>
    <t xml:space="preserve">1.</t>
  </si>
  <si>
    <t xml:space="preserve">Порески приходи</t>
  </si>
  <si>
    <t xml:space="preserve">1.1.</t>
  </si>
  <si>
    <t xml:space="preserve">Порез на доходак, добит и капиталне добитке (осим самодоприноса)</t>
  </si>
  <si>
    <t xml:space="preserve">1.2.</t>
  </si>
  <si>
    <t xml:space="preserve">Самодопринос</t>
  </si>
  <si>
    <t xml:space="preserve">1.3.</t>
  </si>
  <si>
    <t xml:space="preserve">Порез на имовину</t>
  </si>
  <si>
    <t xml:space="preserve">1.6.</t>
  </si>
  <si>
    <t xml:space="preserve">Остали порески приходи</t>
  </si>
  <si>
    <t xml:space="preserve">2.</t>
  </si>
  <si>
    <t xml:space="preserve">Непорески приходи </t>
  </si>
  <si>
    <t xml:space="preserve">2.1</t>
  </si>
  <si>
    <t xml:space="preserve">Накнада за коришћење природних добара</t>
  </si>
  <si>
    <t xml:space="preserve">2.2</t>
  </si>
  <si>
    <t xml:space="preserve">Накнада за коришћење шумског и пољопривредног земљишта</t>
  </si>
  <si>
    <t xml:space="preserve">Накнада за коришћење грађевинског земљишта</t>
  </si>
  <si>
    <t xml:space="preserve">2.3</t>
  </si>
  <si>
    <t xml:space="preserve">Накнада за коришћење природног лековитог фактора</t>
  </si>
  <si>
    <t xml:space="preserve">2.4</t>
  </si>
  <si>
    <t xml:space="preserve">Приход од имовине који припада имаоцима полисе осигурања</t>
  </si>
  <si>
    <t xml:space="preserve">2.5</t>
  </si>
  <si>
    <t xml:space="preserve">Накнада за обавезни здравствени преглед биља</t>
  </si>
  <si>
    <t xml:space="preserve">2.6</t>
  </si>
  <si>
    <t xml:space="preserve">Накнада за уређивање грађевинског земљишта</t>
  </si>
  <si>
    <t xml:space="preserve">2.7</t>
  </si>
  <si>
    <t xml:space="preserve">Приходи настали продајом услуга корисника средстава буџета јединице локлане самоуправе чије је пружање уговорено са физичким и правним лицима</t>
  </si>
  <si>
    <t xml:space="preserve">2.8</t>
  </si>
  <si>
    <t xml:space="preserve">Остали непорески приходи</t>
  </si>
  <si>
    <t xml:space="preserve">3.</t>
  </si>
  <si>
    <t xml:space="preserve">Донације</t>
  </si>
  <si>
    <t xml:space="preserve">731+732</t>
  </si>
  <si>
    <t xml:space="preserve">4.</t>
  </si>
  <si>
    <t xml:space="preserve">Трансфери</t>
  </si>
  <si>
    <t xml:space="preserve">5.</t>
  </si>
  <si>
    <t xml:space="preserve">Меморандумске ставке за рефундацију расхода</t>
  </si>
  <si>
    <t xml:space="preserve">6.</t>
  </si>
  <si>
    <t xml:space="preserve">Примања од продаје нефинансијске имовине</t>
  </si>
  <si>
    <t xml:space="preserve">II</t>
  </si>
  <si>
    <t xml:space="preserve">УКУПНИ РАСХОДИ И ИЗДАЦИ ЗА НАБАВКУ НЕФИНАНСИЈСКЕ ИМОВИНЕ</t>
  </si>
  <si>
    <t xml:space="preserve">4+5</t>
  </si>
  <si>
    <t xml:space="preserve">Текући расходи</t>
  </si>
  <si>
    <t xml:space="preserve">4 - 463</t>
  </si>
  <si>
    <t xml:space="preserve">Расходи за запослене</t>
  </si>
  <si>
    <t xml:space="preserve">Коришћење роба и услуга</t>
  </si>
  <si>
    <t xml:space="preserve">Употреба основних средстава</t>
  </si>
  <si>
    <t xml:space="preserve">1.4.</t>
  </si>
  <si>
    <t xml:space="preserve">Отплата камата</t>
  </si>
  <si>
    <t xml:space="preserve">1.5.</t>
  </si>
  <si>
    <t xml:space="preserve">Субвенције</t>
  </si>
  <si>
    <t xml:space="preserve">Социјална заштита из буџета</t>
  </si>
  <si>
    <t xml:space="preserve">1.7.</t>
  </si>
  <si>
    <t xml:space="preserve">Остали расходи</t>
  </si>
  <si>
    <t xml:space="preserve">48+49</t>
  </si>
  <si>
    <t xml:space="preserve">Издаци за набавку нефинансијске имовине</t>
  </si>
  <si>
    <t xml:space="preserve">Издаци за набавку финансијске имовине (осим 6211)</t>
  </si>
  <si>
    <t xml:space="preserve">III</t>
  </si>
  <si>
    <t xml:space="preserve">ПРИМАЊА ОД ПРОДАЈЕ ФИНАНСИЈСКЕ ИМОВИНЕ И ЗАДУЖИВАЊА</t>
  </si>
  <si>
    <t xml:space="preserve">Задуживање</t>
  </si>
  <si>
    <t xml:space="preserve">Задуживање код домаћих кредитора</t>
  </si>
  <si>
    <t xml:space="preserve">Задуживање код страних кредитора</t>
  </si>
  <si>
    <t xml:space="preserve">Примања по основу отплате кредита и продаје финансијске имовине</t>
  </si>
  <si>
    <t xml:space="preserve">IV</t>
  </si>
  <si>
    <t xml:space="preserve">ОТПЛАТА ДУГА И НАБАВКА ФИНАНСИЈСКЕ ИМОВИНЕ</t>
  </si>
  <si>
    <t xml:space="preserve">Отплата дуга</t>
  </si>
  <si>
    <t xml:space="preserve">Отплата дуга домаћим кредиторима</t>
  </si>
  <si>
    <t xml:space="preserve">Отплата дуга страним кредиторима</t>
  </si>
  <si>
    <t xml:space="preserve">Отплата дуга по гаранцијама</t>
  </si>
  <si>
    <t xml:space="preserve">Набавка финансијске имовине</t>
  </si>
  <si>
    <t xml:space="preserve">V</t>
  </si>
  <si>
    <t xml:space="preserve">НЕРАСПОРЕЂЕНИ ВИШАК ПРИХОДА ИЗ РАНИЈИХ ГОДИНА</t>
  </si>
  <si>
    <t xml:space="preserve">РЕКАПИТУЛАЦИЈА</t>
  </si>
  <si>
    <t xml:space="preserve">Опис</t>
  </si>
  <si>
    <t xml:space="preserve">Класа 7 Текући приходи</t>
  </si>
  <si>
    <t xml:space="preserve">Класа 8</t>
  </si>
  <si>
    <t xml:space="preserve">Свега приходи</t>
  </si>
  <si>
    <t xml:space="preserve">Класа 4 Текући расходи</t>
  </si>
  <si>
    <t xml:space="preserve">Класа 5</t>
  </si>
  <si>
    <t xml:space="preserve">Класа 6 - 62</t>
  </si>
  <si>
    <t xml:space="preserve">Свега расходи</t>
  </si>
  <si>
    <t xml:space="preserve">Суфицит / дефицит</t>
  </si>
  <si>
    <t xml:space="preserve">                                Tабела 2.План расхода и издатака по наменама  за 2025год.                                                                                                  </t>
  </si>
  <si>
    <t xml:space="preserve">Екон. клас.</t>
  </si>
  <si>
    <t xml:space="preserve">ВРСТЕ РАСХОДА И ИЗДАТАКА</t>
  </si>
  <si>
    <t xml:space="preserve"> План БУЏЕТА 2025-ИЗВОР 01</t>
  </si>
  <si>
    <t xml:space="preserve">%</t>
  </si>
  <si>
    <t xml:space="preserve">1</t>
  </si>
  <si>
    <t xml:space="preserve">400</t>
  </si>
  <si>
    <t xml:space="preserve">ТЕКУЋИ РАСХОДИ</t>
  </si>
  <si>
    <t xml:space="preserve">410</t>
  </si>
  <si>
    <t xml:space="preserve">РАСХОДИ ЗА ЗАПОСЛЕНЕ</t>
  </si>
  <si>
    <t xml:space="preserve">Плате и додаци запослених</t>
  </si>
  <si>
    <t xml:space="preserve">Социјални доприноси на терет послодавца</t>
  </si>
  <si>
    <t xml:space="preserve">420</t>
  </si>
  <si>
    <t xml:space="preserve">КОРИШЋЕЊЕ УСЛУГА И РОБА</t>
  </si>
  <si>
    <t xml:space="preserve">421</t>
  </si>
  <si>
    <t xml:space="preserve">Стални трошкови</t>
  </si>
  <si>
    <t xml:space="preserve">430</t>
  </si>
  <si>
    <t xml:space="preserve">УПОТРЕБА ОСНОВНИХ СРЕДСТАВА</t>
  </si>
  <si>
    <t xml:space="preserve">440</t>
  </si>
  <si>
    <t xml:space="preserve">ОТПЛАТА КАМАТА</t>
  </si>
  <si>
    <t xml:space="preserve">450</t>
  </si>
  <si>
    <t xml:space="preserve">СУБВЕНЦИЈЕ</t>
  </si>
  <si>
    <t xml:space="preserve">460</t>
  </si>
  <si>
    <t xml:space="preserve">ДОНАЦИЈЕ И ТРАНСФЕРИ</t>
  </si>
  <si>
    <t xml:space="preserve">470</t>
  </si>
  <si>
    <t xml:space="preserve">СОЦИЈАЛНА ПОМОЋ</t>
  </si>
  <si>
    <t xml:space="preserve">480</t>
  </si>
  <si>
    <t xml:space="preserve">ОСТАЛИ РАСХОДИ</t>
  </si>
  <si>
    <t xml:space="preserve">АДМИНИСТРАТИВНИ ТРАНСФЕРИ БУЏЕТА</t>
  </si>
  <si>
    <t xml:space="preserve">500</t>
  </si>
  <si>
    <t xml:space="preserve">КАПИТАЛНИ ИЗДАЦИ</t>
  </si>
  <si>
    <t xml:space="preserve">610</t>
  </si>
  <si>
    <t xml:space="preserve">ОТПЛАТА ГЛАВНИЦЕ </t>
  </si>
  <si>
    <t xml:space="preserve">620</t>
  </si>
  <si>
    <t xml:space="preserve">621</t>
  </si>
  <si>
    <t xml:space="preserve">Набавка домаће фин. Имовине</t>
  </si>
  <si>
    <t xml:space="preserve">УКУПНИ ЈАВНИ РАСХОДИ </t>
  </si>
  <si>
    <t xml:space="preserve">Tабела 1. План прихода и примања за  2025.год                     </t>
  </si>
  <si>
    <t xml:space="preserve">Конто</t>
  </si>
  <si>
    <t xml:space="preserve">ВРСТЕ ПРИХОДА И ПРИМАЊА</t>
  </si>
  <si>
    <t xml:space="preserve"> План   БУЏЕТА 2025</t>
  </si>
  <si>
    <t xml:space="preserve">ТЕКУЋИ ПРИХОДИ </t>
  </si>
  <si>
    <t xml:space="preserve">ПОРЕЗИ</t>
  </si>
  <si>
    <t xml:space="preserve">ПОРЕЗ НА ДОХОДАК, ДОБИТ И КАПИТАЛНЕ ДОБИТКЕ</t>
  </si>
  <si>
    <t xml:space="preserve">Порез на зараде</t>
  </si>
  <si>
    <t xml:space="preserve">ПОРЕЗ НА ИМОВИНУ</t>
  </si>
  <si>
    <t xml:space="preserve">ПОРЕЗ НА ДОБРА И УСЛУГЕ</t>
  </si>
  <si>
    <t xml:space="preserve">ДРУГИ ПОРЕЗИ</t>
  </si>
  <si>
    <t xml:space="preserve">ДОНАЦИЈЕ ОД МЕЂ. ОРГАНИЗАЦИЈА</t>
  </si>
  <si>
    <t xml:space="preserve">ТРАНСФЕРИ ОД ДРУГИХ НИВОА ВЛАСТИ</t>
  </si>
  <si>
    <t xml:space="preserve">Ненаменски трансфери од Републике у корист нивоа општина</t>
  </si>
  <si>
    <t xml:space="preserve">ДРУГИ ПРИХОД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ПРИМАЊА ОД ПРОДАЈЕ НЕФИНАНСИЈСКЕ ИМОВИНЕ-земљиште</t>
  </si>
  <si>
    <t xml:space="preserve">ПРИМАЊА ОД ЗАДУЖИВАЊА И ПРОДАЈЕ ФИНАНСИЈСКЕ ИМОВИНЕ</t>
  </si>
  <si>
    <t xml:space="preserve">ПРИМАЊА ОД ПРОДАЈЕ ФИНАНСИЈСКЕ  ИМОВИНЕ</t>
  </si>
  <si>
    <t xml:space="preserve">7+8+9</t>
  </si>
  <si>
    <t xml:space="preserve">ТЕКУЋИ ПРИХОДИ И ПРИМАЊА ОД ЗАДУЖИВАЊА И ПРОДАЈЕ ФИН. ИМОВИНЕ</t>
  </si>
  <si>
    <t xml:space="preserve">3+7+8+9</t>
  </si>
  <si>
    <t xml:space="preserve">УКУПНО ПРЕНЕТА СРЕДСТВА, ТЕКУЋИ ПРИХОДИ И ПРИМАЊА</t>
  </si>
  <si>
    <t xml:space="preserve">А.</t>
  </si>
  <si>
    <t xml:space="preserve">РАЧУН ПРИХОДА И ПРИМАЊА</t>
  </si>
  <si>
    <t xml:space="preserve">Економска класификација</t>
  </si>
  <si>
    <t xml:space="preserve">у динарима</t>
  </si>
  <si>
    <t xml:space="preserve">Укупни приходи и примања остварени по основу продаје нефинансијске имовине</t>
  </si>
  <si>
    <t xml:space="preserve">7 + 8</t>
  </si>
  <si>
    <t xml:space="preserve">Укупни расходи и издаци за набавку нефинансијске имовине</t>
  </si>
  <si>
    <t xml:space="preserve">4 + 5</t>
  </si>
  <si>
    <t xml:space="preserve">KLASA</t>
  </si>
  <si>
    <t xml:space="preserve">Буџетски суфицит/дефицит</t>
  </si>
  <si>
    <t xml:space="preserve">(7+8) - (4+5)</t>
  </si>
  <si>
    <t xml:space="preserve">KLAASA</t>
  </si>
  <si>
    <t xml:space="preserve">Издаци за набавку финансијске имовине (осим за набавку домаћих хартија од вредности)</t>
  </si>
  <si>
    <t xml:space="preserve">KLASA </t>
  </si>
  <si>
    <t xml:space="preserve">Укупан фискални суфицит/дефицит </t>
  </si>
  <si>
    <t xml:space="preserve">((7+8) - (4+5)) - 62</t>
  </si>
  <si>
    <t xml:space="preserve">Б.</t>
  </si>
  <si>
    <t xml:space="preserve"> РАЧУН ФИНАНСИРАЊА</t>
  </si>
  <si>
    <t xml:space="preserve">Примања од задуживања</t>
  </si>
  <si>
    <t xml:space="preserve">Примања од продаје финансијске имовине</t>
  </si>
  <si>
    <t xml:space="preserve">Издаци за отплату главнице дуга( у циљу спровођења јавних политика)</t>
  </si>
  <si>
    <t xml:space="preserve">Нето финансирање</t>
  </si>
  <si>
    <t xml:space="preserve">(91+92) - (61+6211)</t>
  </si>
  <si>
    <t xml:space="preserve">4+5+6</t>
  </si>
  <si>
    <t xml:space="preserve">Укупан фискални суфицит/дефицит плус нето финансирање</t>
  </si>
  <si>
    <t xml:space="preserve">(((7+8) - (4+5)) - 62) + ((91+92)-(6211+61))</t>
  </si>
  <si>
    <t xml:space="preserve">Tабела 1. План  прихода и примања за  2025.год                     </t>
  </si>
  <si>
    <t xml:space="preserve">Класа/Категорија/Група</t>
  </si>
  <si>
    <t xml:space="preserve"> План прихода за 2025</t>
  </si>
  <si>
    <t xml:space="preserve"> План   БУЏЕТА 2025-01</t>
  </si>
  <si>
    <t xml:space="preserve"> План   БУЏЕТА 2025-06</t>
  </si>
  <si>
    <t xml:space="preserve"> План   БУЏЕТА 2025-07</t>
  </si>
  <si>
    <t xml:space="preserve"> План   БУЏЕТА 2025-09</t>
  </si>
  <si>
    <t xml:space="preserve"> План   БУЏЕТА 2025-13</t>
  </si>
  <si>
    <t xml:space="preserve">321311</t>
  </si>
  <si>
    <t xml:space="preserve">Пренета средства из претходне године</t>
  </si>
  <si>
    <t xml:space="preserve">700000</t>
  </si>
  <si>
    <t xml:space="preserve">Порез на приходе од самосталних делатности који се плаћа према стварно оствареном приходу, по решењу Пореске управе</t>
  </si>
  <si>
    <t xml:space="preserve">Порез на приходе од самосталних делатности који се плаћа према паушално утврђеном приходу, по решењу Пореске управе</t>
  </si>
  <si>
    <t xml:space="preserve">Порез на приходе од самосталних делатности који се плаћа према стварно оствареном приходу самоопорезивањем</t>
  </si>
  <si>
    <t xml:space="preserve">Порез на приходе од давања у закуп покретних ствари - по основу самоопорезивања и по решењу Пореске управе </t>
  </si>
  <si>
    <t xml:space="preserve">Порез на друге приходе</t>
  </si>
  <si>
    <t xml:space="preserve">Порез на имовину (осим на земљиште, акције и уделе) од физичких лица</t>
  </si>
  <si>
    <t xml:space="preserve">Порез на имовину (осим на земљиште, акције и уделе) од правних лица</t>
  </si>
  <si>
    <t xml:space="preserve">Порез на наслеђе и поклон по решењу Пореске управе</t>
  </si>
  <si>
    <t xml:space="preserve">Порез на пренос апсолутних права на непокретности, по решењу Пореске управе</t>
  </si>
  <si>
    <t xml:space="preserve">Порез на пренос апсолутних права на употребљаваним моторним возилима</t>
  </si>
  <si>
    <t xml:space="preserve">Комунална такса за држање моторних друмских и прикључних возила, осим пољопривредних возила и машина</t>
  </si>
  <si>
    <t xml:space="preserve">Накнада за промену намене обрадивог пољопривредног земљишта</t>
  </si>
  <si>
    <t xml:space="preserve">Накнада од емисије SO2, NO2, прашкасте материје</t>
  </si>
  <si>
    <t xml:space="preserve">Боравишна такса</t>
  </si>
  <si>
    <t xml:space="preserve">Накнада за коришћрење простора најавнојповршини у послловне идр. Сврхе осим продајештампе,књиг идр. Публикација,производа старихи уметничких заната и домаћерадиности</t>
  </si>
  <si>
    <t xml:space="preserve">Накнада закоришћење јавне површинеза оглашавање засопсвене потребе и потребе др.лица</t>
  </si>
  <si>
    <t xml:space="preserve">Нкнаде за коришћење јавне повшине  по основу зазећа грађевинским матријалом и за извођење грађевинских радова</t>
  </si>
  <si>
    <t xml:space="preserve">716000</t>
  </si>
  <si>
    <t xml:space="preserve">716111</t>
  </si>
  <si>
    <t xml:space="preserve">Комунална такса за истицање фирме на пословном простору</t>
  </si>
  <si>
    <t xml:space="preserve">730000</t>
  </si>
  <si>
    <t xml:space="preserve">732000</t>
  </si>
  <si>
    <t xml:space="preserve">732151</t>
  </si>
  <si>
    <t xml:space="preserve">Текуће донације од међународних организација у корист нивоа општина</t>
  </si>
  <si>
    <t xml:space="preserve">733000</t>
  </si>
  <si>
    <t xml:space="preserve">733154</t>
  </si>
  <si>
    <t xml:space="preserve">Текући наменски трансфери, у ужем смислу, од Републике у корист нивоа општина</t>
  </si>
  <si>
    <t xml:space="preserve">740000</t>
  </si>
  <si>
    <t xml:space="preserve">741000</t>
  </si>
  <si>
    <t xml:space="preserve">741511</t>
  </si>
  <si>
    <t xml:space="preserve">741534</t>
  </si>
  <si>
    <t xml:space="preserve">741596</t>
  </si>
  <si>
    <t xml:space="preserve">Накнада за коришћење дрвета</t>
  </si>
  <si>
    <t xml:space="preserve">742000</t>
  </si>
  <si>
    <t xml:space="preserve">742152</t>
  </si>
  <si>
    <t xml:space="preserve">Приходи од давања у закуп односно на коришћење</t>
  </si>
  <si>
    <t xml:space="preserve">742156</t>
  </si>
  <si>
    <t xml:space="preserve">Приходи остварени по основу пружања услуга боравка деце у предшколским установама</t>
  </si>
  <si>
    <t xml:space="preserve">Општинске  административне таксе</t>
  </si>
  <si>
    <t xml:space="preserve">Такса за озакоњење објекта у корист нивоа општине</t>
  </si>
  <si>
    <t xml:space="preserve">742351</t>
  </si>
  <si>
    <t xml:space="preserve">Приходи које својом делатношћу остваре органи и организације</t>
  </si>
  <si>
    <t xml:space="preserve">743000</t>
  </si>
  <si>
    <t xml:space="preserve">743351</t>
  </si>
  <si>
    <t xml:space="preserve">Приходи од новчаних казни за прекршаје у корист нивоа општина</t>
  </si>
  <si>
    <t xml:space="preserve">743924</t>
  </si>
  <si>
    <t xml:space="preserve">Приходи од увећања целокупног пореског дуга</t>
  </si>
  <si>
    <t xml:space="preserve">744000</t>
  </si>
  <si>
    <t xml:space="preserve">744151</t>
  </si>
  <si>
    <t xml:space="preserve">Текући добровољни трансфери од физичких и правних лица у корист нивоа општина</t>
  </si>
  <si>
    <t xml:space="preserve">745000</t>
  </si>
  <si>
    <t xml:space="preserve">745151</t>
  </si>
  <si>
    <t xml:space="preserve">Остали приходи у корист нивоа општина</t>
  </si>
  <si>
    <t xml:space="preserve">745153</t>
  </si>
  <si>
    <t xml:space="preserve">Део добити јавног предузећа према одлуци управног одбора јавног предузећа у корист нивоа општина</t>
  </si>
  <si>
    <t xml:space="preserve">800000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823151</t>
  </si>
  <si>
    <t xml:space="preserve">Примања од продаје робе за даљу продају</t>
  </si>
  <si>
    <t xml:space="preserve">ПРИМАЊА ОД ПРОДАЈЕ ПРИРОДНЕ ИМОВИНЕ</t>
  </si>
  <si>
    <t xml:space="preserve">Примања од продаје земљишта</t>
  </si>
  <si>
    <t xml:space="preserve">                                Tабела 2.План расхода и издатака по наменама  за 2025 год.                                                                                                  </t>
  </si>
  <si>
    <t xml:space="preserve"> План БУЏЕТА 2025-ИЗВОР 07</t>
  </si>
  <si>
    <t xml:space="preserve">Укупно буџет 2025.год.</t>
  </si>
  <si>
    <t xml:space="preserve">Накнаде у натури (превоз)</t>
  </si>
  <si>
    <t xml:space="preserve">414</t>
  </si>
  <si>
    <t xml:space="preserve">Социјална давања запосленима</t>
  </si>
  <si>
    <t xml:space="preserve">415</t>
  </si>
  <si>
    <t xml:space="preserve">Накнаде за запослене</t>
  </si>
  <si>
    <t xml:space="preserve">416</t>
  </si>
  <si>
    <t xml:space="preserve">Награде,бонуси и остали посебни расходи</t>
  </si>
  <si>
    <t xml:space="preserve">Посланички додатак;</t>
  </si>
  <si>
    <t xml:space="preserve">Трошкови путовања</t>
  </si>
  <si>
    <t xml:space="preserve">Услуге по уговору</t>
  </si>
  <si>
    <t xml:space="preserve">-</t>
  </si>
  <si>
    <t xml:space="preserve">424</t>
  </si>
  <si>
    <t xml:space="preserve">Специјализоване услуге</t>
  </si>
  <si>
    <t xml:space="preserve">425</t>
  </si>
  <si>
    <t xml:space="preserve">Текуће поправке и одржавање (услуге и мат)</t>
  </si>
  <si>
    <t xml:space="preserve">426</t>
  </si>
  <si>
    <t xml:space="preserve">Материјал</t>
  </si>
  <si>
    <t xml:space="preserve">Амортизација некретнина и опреме;</t>
  </si>
  <si>
    <t xml:space="preserve">Амортизација култивисане имовине;</t>
  </si>
  <si>
    <t xml:space="preserve">Употреба драгоцености;</t>
  </si>
  <si>
    <t xml:space="preserve">Употреба природне имовине;</t>
  </si>
  <si>
    <t xml:space="preserve">Амортизација нематеријалне имовине</t>
  </si>
  <si>
    <t xml:space="preserve">Отплата домаћих камата;</t>
  </si>
  <si>
    <t xml:space="preserve">Отплата страних камата;</t>
  </si>
  <si>
    <t xml:space="preserve">Отплата камата по гаранцијама</t>
  </si>
  <si>
    <t xml:space="preserve">Пратећи трошкови задуживања</t>
  </si>
  <si>
    <t xml:space="preserve">451</t>
  </si>
  <si>
    <t xml:space="preserve">Текуће субвенције јавним нефинансијским предузећима и организацијама                                                                </t>
  </si>
  <si>
    <t xml:space="preserve">4512</t>
  </si>
  <si>
    <t xml:space="preserve">Капиталне субвенције јавним нефинансијским предузећима и организацијама                                                                </t>
  </si>
  <si>
    <t xml:space="preserve">452</t>
  </si>
  <si>
    <t xml:space="preserve">Субвенције приватним финансијским институцијама;</t>
  </si>
  <si>
    <t xml:space="preserve">Субвенције јавним финансијским институцијама;</t>
  </si>
  <si>
    <t xml:space="preserve">Субвенције приватним предузећима</t>
  </si>
  <si>
    <t xml:space="preserve">Донације страним владама </t>
  </si>
  <si>
    <t xml:space="preserve">Донације и дотације међународним организацијама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</t>
  </si>
  <si>
    <t xml:space="preserve">Остале донације, дотације и трансфери </t>
  </si>
  <si>
    <t xml:space="preserve">Накнаде за социјалну заштиту из буџета</t>
  </si>
  <si>
    <t xml:space="preserve">Дотације невладиним организацијама;</t>
  </si>
  <si>
    <t xml:space="preserve">Порези, обавезне таксе, казне и пенали;</t>
  </si>
  <si>
    <t xml:space="preserve">Новчане казне и пенали по решењу судова;</t>
  </si>
  <si>
    <t xml:space="preserve">Накнада штете за повреде или штету насталу услед елементарних непогода или других природних узрока;</t>
  </si>
  <si>
    <t xml:space="preserve">Накнада штете за повреде или штету нанету од стране државних органа;</t>
  </si>
  <si>
    <t xml:space="preserve">Расходи који се финансирају из средстава за реализацију националног инвестиционог плана</t>
  </si>
  <si>
    <t xml:space="preserve">Административни трансфери из буџета - Текући расходи</t>
  </si>
  <si>
    <t xml:space="preserve">Административни трансфери из буџета - Издаци за нефинансијску имовину</t>
  </si>
  <si>
    <t xml:space="preserve">Административни трансфери из буџета - Издаци за отплату главнице и набавку финансијске имовине</t>
  </si>
  <si>
    <t xml:space="preserve">Административни трансфери из буџета - Средства резерве</t>
  </si>
  <si>
    <t xml:space="preserve">Стална резерва</t>
  </si>
  <si>
    <t xml:space="preserve">49912</t>
  </si>
  <si>
    <t xml:space="preserve">Текућа резерва</t>
  </si>
  <si>
    <t xml:space="preserve">510</t>
  </si>
  <si>
    <t xml:space="preserve">ОСНОВНА СРЕДСТВА</t>
  </si>
  <si>
    <t xml:space="preserve">Зграде и грађевински објекти;</t>
  </si>
  <si>
    <t xml:space="preserve">Машине и опрема;</t>
  </si>
  <si>
    <t xml:space="preserve"> Остале некретнине и опрема;</t>
  </si>
  <si>
    <t xml:space="preserve">Култивисана имовина;</t>
  </si>
  <si>
    <t xml:space="preserve">Нематеријална имовина</t>
  </si>
  <si>
    <t xml:space="preserve">520</t>
  </si>
  <si>
    <t xml:space="preserve">ЗАЛИХЕ</t>
  </si>
  <si>
    <t xml:space="preserve">Робне резерве;</t>
  </si>
  <si>
    <t xml:space="preserve">Залихе производње;</t>
  </si>
  <si>
    <t xml:space="preserve">Залихе робе за даљу продају</t>
  </si>
  <si>
    <t xml:space="preserve">Драгоцености</t>
  </si>
  <si>
    <t xml:space="preserve">540</t>
  </si>
  <si>
    <t xml:space="preserve">ПРИРОДНА ИМОВИНА</t>
  </si>
  <si>
    <t xml:space="preserve">Земљиште;</t>
  </si>
  <si>
    <t xml:space="preserve">Рудна богатства;</t>
  </si>
  <si>
    <t xml:space="preserve">Шуме и воде</t>
  </si>
  <si>
    <t xml:space="preserve">Неф. Имов. која се фин. из сред. за реализ. нип-а</t>
  </si>
  <si>
    <t xml:space="preserve">Неф. имовина која се фин. из сред. за реализ. нип-а</t>
  </si>
  <si>
    <t xml:space="preserve">611</t>
  </si>
  <si>
    <t xml:space="preserve">Отплата главнице домаћим кредиторима</t>
  </si>
  <si>
    <t xml:space="preserve">612</t>
  </si>
  <si>
    <t xml:space="preserve">Отплата главнице страним банкама</t>
  </si>
  <si>
    <t xml:space="preserve">613</t>
  </si>
  <si>
    <t xml:space="preserve">Tабела 3.  -  ОПШТИ ДЕО - Преглед расхода по секторима и програмима </t>
  </si>
  <si>
    <t xml:space="preserve">Шифра</t>
  </si>
  <si>
    <t xml:space="preserve">Назив</t>
  </si>
  <si>
    <t xml:space="preserve"> План БУЏЕТА 2025</t>
  </si>
  <si>
    <t xml:space="preserve">Корисник буџетских средстава</t>
  </si>
  <si>
    <t xml:space="preserve">Програм</t>
  </si>
  <si>
    <t xml:space="preserve"> Програмска активност/  Пројекат</t>
  </si>
  <si>
    <t xml:space="preserve">План буџета 2025.год. - извор 01</t>
  </si>
  <si>
    <t xml:space="preserve">План буџета 2025 год. остали извор </t>
  </si>
  <si>
    <t xml:space="preserve">2</t>
  </si>
  <si>
    <t xml:space="preserve">3</t>
  </si>
  <si>
    <t xml:space="preserve">1101</t>
  </si>
  <si>
    <t xml:space="preserve">Програм 1.  Локални развој и просторно планирање</t>
  </si>
  <si>
    <t xml:space="preserve">1101-0001</t>
  </si>
  <si>
    <t xml:space="preserve">Просторно и урбанистичко планирање</t>
  </si>
  <si>
    <t xml:space="preserve">Општинска управа Бела Паланк</t>
  </si>
  <si>
    <t xml:space="preserve">1101-0002</t>
  </si>
  <si>
    <t xml:space="preserve">Спровођење урбанистичких и просторних планова</t>
  </si>
  <si>
    <t xml:space="preserve">1101-0003</t>
  </si>
  <si>
    <t xml:space="preserve">Управљање грађевинским земљиштем</t>
  </si>
  <si>
    <t xml:space="preserve">1101-0004</t>
  </si>
  <si>
    <t xml:space="preserve">Социјално становање</t>
  </si>
  <si>
    <t xml:space="preserve">1102</t>
  </si>
  <si>
    <t xml:space="preserve">Програм 2.  Комунална делатност</t>
  </si>
  <si>
    <t xml:space="preserve">1102-0001</t>
  </si>
  <si>
    <t xml:space="preserve">Управљање/одржавање јавним осветљењем</t>
  </si>
  <si>
    <t xml:space="preserve">ЈКП Комнис</t>
  </si>
  <si>
    <t xml:space="preserve">1102-0002</t>
  </si>
  <si>
    <t xml:space="preserve">Одржавање јавних зелених површина</t>
  </si>
  <si>
    <t xml:space="preserve">1102-0003</t>
  </si>
  <si>
    <t xml:space="preserve">Одржавање чистоће на површинама јавне намене</t>
  </si>
  <si>
    <t xml:space="preserve">1102-0004</t>
  </si>
  <si>
    <t xml:space="preserve">Зоохигијена</t>
  </si>
  <si>
    <t xml:space="preserve">1102-0008</t>
  </si>
  <si>
    <t xml:space="preserve">Водоснабдевање</t>
  </si>
  <si>
    <t xml:space="preserve">1501</t>
  </si>
  <si>
    <t xml:space="preserve">Програм 3.  Локални економски развој</t>
  </si>
  <si>
    <t xml:space="preserve">1501-0001</t>
  </si>
  <si>
    <t xml:space="preserve">Унапређење привредног и инвестиционог амбијента</t>
  </si>
  <si>
    <t xml:space="preserve">1501-0002</t>
  </si>
  <si>
    <t xml:space="preserve">Мере активне политике запошљавања</t>
  </si>
  <si>
    <t xml:space="preserve">Општинска управа Бела Паланка</t>
  </si>
  <si>
    <t xml:space="preserve">1501-0003</t>
  </si>
  <si>
    <t xml:space="preserve">Подстицаји за развој предузетништва</t>
  </si>
  <si>
    <t xml:space="preserve">1501-0004</t>
  </si>
  <si>
    <t xml:space="preserve">Општинска управа Бела Паланка </t>
  </si>
  <si>
    <t xml:space="preserve">1502</t>
  </si>
  <si>
    <t xml:space="preserve">Програм 4.  Развој туризма</t>
  </si>
  <si>
    <t xml:space="preserve">1502-0001</t>
  </si>
  <si>
    <t xml:space="preserve">Управљање развојем туризма</t>
  </si>
  <si>
    <t xml:space="preserve">Туристичка организација Беле Паланке</t>
  </si>
  <si>
    <t xml:space="preserve">1502-0002</t>
  </si>
  <si>
    <t xml:space="preserve">Туристичка промоција</t>
  </si>
  <si>
    <t xml:space="preserve">0101</t>
  </si>
  <si>
    <t xml:space="preserve">Програм 5.  Развој пољопривреде</t>
  </si>
  <si>
    <t xml:space="preserve">0101-0001</t>
  </si>
  <si>
    <t xml:space="preserve">Пољопривреда и рурални развој</t>
  </si>
  <si>
    <t xml:space="preserve">0101-0002</t>
  </si>
  <si>
    <t xml:space="preserve">Мере подршке руралном развоју</t>
  </si>
  <si>
    <t xml:space="preserve">0401</t>
  </si>
  <si>
    <t xml:space="preserve">Програм 6.  Заштита животне средине</t>
  </si>
  <si>
    <t xml:space="preserve">0401-0001</t>
  </si>
  <si>
    <t xml:space="preserve">Управљање заштитом животне средине</t>
  </si>
  <si>
    <t xml:space="preserve">0401-0002</t>
  </si>
  <si>
    <t xml:space="preserve">Управљање комуналним отпадом</t>
  </si>
  <si>
    <t xml:space="preserve">0401-0003</t>
  </si>
  <si>
    <t xml:space="preserve">Праћење квалитета елемената животне средине</t>
  </si>
  <si>
    <t xml:space="preserve">0401-0004</t>
  </si>
  <si>
    <t xml:space="preserve">Управљање отпадним водама</t>
  </si>
  <si>
    <t xml:space="preserve">0401-0005</t>
  </si>
  <si>
    <t xml:space="preserve">0401-0006</t>
  </si>
  <si>
    <t xml:space="preserve">Управљање осталим врстама отпада</t>
  </si>
  <si>
    <t xml:space="preserve">0701</t>
  </si>
  <si>
    <t xml:space="preserve">Програм 7.  Путна инфраструктура</t>
  </si>
  <si>
    <t xml:space="preserve">0701-0001</t>
  </si>
  <si>
    <t xml:space="preserve">Управљање саобраћајем</t>
  </si>
  <si>
    <t xml:space="preserve">0701-0002</t>
  </si>
  <si>
    <t xml:space="preserve">Одржавање саобраћајне инфраструктуре</t>
  </si>
  <si>
    <t xml:space="preserve">0701-0003</t>
  </si>
  <si>
    <t xml:space="preserve">Управљање јавним паркиралиштима</t>
  </si>
  <si>
    <t xml:space="preserve">0701-0004</t>
  </si>
  <si>
    <t xml:space="preserve">Јавни градски и приградски превоз путника</t>
  </si>
  <si>
    <t xml:space="preserve">0701-0005</t>
  </si>
  <si>
    <t xml:space="preserve">Унапређење безбедности саобраћаја</t>
  </si>
  <si>
    <t xml:space="preserve">2002</t>
  </si>
  <si>
    <t xml:space="preserve">Програм 8.  Предшколско васпитање</t>
  </si>
  <si>
    <t xml:space="preserve">2002-0002</t>
  </si>
  <si>
    <t xml:space="preserve">Функционисање предшколских установа </t>
  </si>
  <si>
    <t xml:space="preserve">ПРЕДШКОЛСКА УСТАНОВА</t>
  </si>
  <si>
    <t xml:space="preserve">2001-П1</t>
  </si>
  <si>
    <t xml:space="preserve">2003</t>
  </si>
  <si>
    <t xml:space="preserve">Програм 9.  Основно образовање</t>
  </si>
  <si>
    <t xml:space="preserve">2003-0001</t>
  </si>
  <si>
    <t xml:space="preserve">Функционисање основних школа</t>
  </si>
  <si>
    <t xml:space="preserve">Основна школа *Љупче Шпанац*</t>
  </si>
  <si>
    <t xml:space="preserve">2004</t>
  </si>
  <si>
    <t xml:space="preserve">Програм 10. Средње образовање</t>
  </si>
  <si>
    <t xml:space="preserve">2004-0001</t>
  </si>
  <si>
    <t xml:space="preserve">Функционисање средњих школа</t>
  </si>
  <si>
    <t xml:space="preserve">Средња стручна школа</t>
  </si>
  <si>
    <t xml:space="preserve">0902</t>
  </si>
  <si>
    <t xml:space="preserve">Програм 11.  Социјална  и дечја заштита</t>
  </si>
  <si>
    <t xml:space="preserve">0902-0001</t>
  </si>
  <si>
    <t xml:space="preserve">Социјалне помоћи</t>
  </si>
  <si>
    <t xml:space="preserve">Центар за социјални рад Бела Паланка</t>
  </si>
  <si>
    <t xml:space="preserve">0902-0002</t>
  </si>
  <si>
    <t xml:space="preserve">Прихватилишта, прихватне станице и друге врсте смештаја</t>
  </si>
  <si>
    <t xml:space="preserve">0902-0003</t>
  </si>
  <si>
    <t xml:space="preserve">Подршка социо-хуманитарним организацијама</t>
  </si>
  <si>
    <t xml:space="preserve">Центар за социјални рад Бела Паланка-Општинска управа Бела Паланк</t>
  </si>
  <si>
    <t xml:space="preserve">0902-0004</t>
  </si>
  <si>
    <t xml:space="preserve">Саветодавно-терапијске и социјално-едукативне услуге</t>
  </si>
  <si>
    <t xml:space="preserve">0902-0005</t>
  </si>
  <si>
    <t xml:space="preserve">Функционисање локалних установа социјалне заштите</t>
  </si>
  <si>
    <t xml:space="preserve">0902-0016</t>
  </si>
  <si>
    <t xml:space="preserve">Дневне услуге у заједници</t>
  </si>
  <si>
    <t xml:space="preserve">Општинска управа Бела Паланкa,Удружење</t>
  </si>
  <si>
    <t xml:space="preserve">0902-0018</t>
  </si>
  <si>
    <t xml:space="preserve">Активности Црвеног крста</t>
  </si>
  <si>
    <t xml:space="preserve">Црвени крст</t>
  </si>
  <si>
    <t xml:space="preserve">0902-0019</t>
  </si>
  <si>
    <t xml:space="preserve">Подршка деци и породица са децом</t>
  </si>
  <si>
    <t xml:space="preserve">0902-0020</t>
  </si>
  <si>
    <t xml:space="preserve">Подршка рађању и родитељству</t>
  </si>
  <si>
    <t xml:space="preserve">1801</t>
  </si>
  <si>
    <t xml:space="preserve">Програм 12.  Примарна здравствена заштита</t>
  </si>
  <si>
    <t xml:space="preserve">1801-0001</t>
  </si>
  <si>
    <t xml:space="preserve">Функционисање установа примарне здравствене заштите</t>
  </si>
  <si>
    <t xml:space="preserve">Дом здравља Бела Паланка</t>
  </si>
  <si>
    <t xml:space="preserve">1801-0002</t>
  </si>
  <si>
    <t xml:space="preserve">Мртвозорство</t>
  </si>
  <si>
    <t xml:space="preserve">Општинска управа Бела Паланка-Дом здравља </t>
  </si>
  <si>
    <t xml:space="preserve">1801-0003</t>
  </si>
  <si>
    <t xml:space="preserve">Спровођење активности из области друштвене бриге за јавно здравље</t>
  </si>
  <si>
    <t xml:space="preserve">1201</t>
  </si>
  <si>
    <t xml:space="preserve">Програм 13.  Развој културе</t>
  </si>
  <si>
    <t xml:space="preserve">1201-0001</t>
  </si>
  <si>
    <t xml:space="preserve">Функционисање локалних установа културе </t>
  </si>
  <si>
    <t xml:space="preserve">Центар за културу</t>
  </si>
  <si>
    <t xml:space="preserve">1201-0002</t>
  </si>
  <si>
    <t xml:space="preserve">Јачање културне продукције и уметничког стваралаштва</t>
  </si>
  <si>
    <t xml:space="preserve">Народна библиотека Бела Паланка</t>
  </si>
  <si>
    <t xml:space="preserve">1201-0003</t>
  </si>
  <si>
    <t xml:space="preserve">Унапређење система очувања и представљања културно-историјског наслеђа</t>
  </si>
  <si>
    <t xml:space="preserve">1201-0004</t>
  </si>
  <si>
    <t xml:space="preserve">Остваривање и унапређивање јавног интереса у области јавног информисања</t>
  </si>
  <si>
    <t xml:space="preserve">1301</t>
  </si>
  <si>
    <t xml:space="preserve">Програм 14.  Развој спорта и омладине</t>
  </si>
  <si>
    <t xml:space="preserve">1301-0001</t>
  </si>
  <si>
    <t xml:space="preserve">Подршка локалним спортским организацијама, удружењима и савезима</t>
  </si>
  <si>
    <t xml:space="preserve"> Спортске организације удружењима и савезима</t>
  </si>
  <si>
    <t xml:space="preserve">1301-0002</t>
  </si>
  <si>
    <t xml:space="preserve">Подршка предшколском и школском спорту</t>
  </si>
  <si>
    <t xml:space="preserve">Спортски клубови</t>
  </si>
  <si>
    <t xml:space="preserve">1301-0003</t>
  </si>
  <si>
    <t xml:space="preserve">Одржавање спортске инфраструктуре</t>
  </si>
  <si>
    <t xml:space="preserve">Општинска управа Бела Паланкa</t>
  </si>
  <si>
    <t xml:space="preserve">1301-0004</t>
  </si>
  <si>
    <t xml:space="preserve">Функционисање локалних спортских установа</t>
  </si>
  <si>
    <t xml:space="preserve"> Установа спорта *Бањица*</t>
  </si>
  <si>
    <t xml:space="preserve">0602</t>
  </si>
  <si>
    <t xml:space="preserve">Програм 15.  Локална самоуправа</t>
  </si>
  <si>
    <t xml:space="preserve">0602-0001</t>
  </si>
  <si>
    <t xml:space="preserve">Функционисање локалне самоуправе и градских општина</t>
  </si>
  <si>
    <t xml:space="preserve">0602-0002</t>
  </si>
  <si>
    <t xml:space="preserve">Месне заједнице</t>
  </si>
  <si>
    <t xml:space="preserve">0602-0003</t>
  </si>
  <si>
    <t xml:space="preserve">Управљање јавним дугом</t>
  </si>
  <si>
    <t xml:space="preserve">Општинска управа Бела Паланкa,</t>
  </si>
  <si>
    <t xml:space="preserve">0602-0009</t>
  </si>
  <si>
    <t xml:space="preserve">Текућа буџетска резерва</t>
  </si>
  <si>
    <t xml:space="preserve">0602-0010</t>
  </si>
  <si>
    <t xml:space="preserve">0602-0014</t>
  </si>
  <si>
    <t xml:space="preserve">Ванредне ситуације</t>
  </si>
  <si>
    <t xml:space="preserve">2101</t>
  </si>
  <si>
    <t xml:space="preserve">Програм 16.  Политички систем локалне самоуправе</t>
  </si>
  <si>
    <t xml:space="preserve">2101-0001</t>
  </si>
  <si>
    <t xml:space="preserve">Функционисање Скупштине</t>
  </si>
  <si>
    <t xml:space="preserve">СКУПШТИНА ОПШТИНЕ</t>
  </si>
  <si>
    <t xml:space="preserve">2101-0002</t>
  </si>
  <si>
    <t xml:space="preserve">Функционисање извршних органа</t>
  </si>
  <si>
    <t xml:space="preserve">ПРЕДСДНИК И ОПШТИНСКО  ВЕЋЕ</t>
  </si>
  <si>
    <t xml:space="preserve">0501</t>
  </si>
  <si>
    <t xml:space="preserve">Програм 17.  Енергетска ефикасност</t>
  </si>
  <si>
    <t xml:space="preserve">0501-0001</t>
  </si>
  <si>
    <t xml:space="preserve">Унапређење и побољшање енергетске ефикасности</t>
  </si>
  <si>
    <t xml:space="preserve">ОПШТИНА БЕЛА ПАЛАНКА</t>
  </si>
  <si>
    <t xml:space="preserve">УКУПНИ ПРОГРАМСКИ ЈАВНИ РАСХОДИ </t>
  </si>
  <si>
    <t xml:space="preserve">                                     </t>
  </si>
  <si>
    <t xml:space="preserve">Табела 4.</t>
  </si>
  <si>
    <t xml:space="preserve"> ПЛАН РАСХОДА БУЏЕТА ЗА 2025 ГОД </t>
  </si>
  <si>
    <t xml:space="preserve">Раздео</t>
  </si>
  <si>
    <t xml:space="preserve">Глава</t>
  </si>
  <si>
    <t xml:space="preserve">Шифре програма/програмска активност</t>
  </si>
  <si>
    <t xml:space="preserve">функција</t>
  </si>
  <si>
    <t xml:space="preserve">Позиција</t>
  </si>
  <si>
    <t xml:space="preserve">Економ. Класиф.</t>
  </si>
  <si>
    <t xml:space="preserve"> План буџета 2025-ИЗВОР 01</t>
  </si>
  <si>
    <t xml:space="preserve"> План буџета 2025-ИЗВОР 07</t>
  </si>
  <si>
    <t xml:space="preserve"> План буџета 2025-ИЗВОР 09</t>
  </si>
  <si>
    <t xml:space="preserve"> План буџета 2025-ИЗВОР 13</t>
  </si>
  <si>
    <t xml:space="preserve">УКУПНО РАСХОДИ</t>
  </si>
  <si>
    <t xml:space="preserve">ПРОГРАМ 16: ПОЛИТИЧКИ СИСТЕМ ЛОКАЛНЕ САМОУПРАВЕ</t>
  </si>
  <si>
    <t xml:space="preserve">Програмска активност 001:Функционисање скупштине</t>
  </si>
  <si>
    <t xml:space="preserve">Извршни и законодавни органи, финансијски и фискални послови и спољни послови</t>
  </si>
  <si>
    <t xml:space="preserve">Плате, додаци и накнаде запослених (зараде)</t>
  </si>
  <si>
    <t xml:space="preserve">Накнаде трошкова за запослене</t>
  </si>
  <si>
    <t xml:space="preserve">Текуће поправке и одржавање</t>
  </si>
  <si>
    <t xml:space="preserve">Дотације невладиним организацијама-редован рад политичких странака</t>
  </si>
  <si>
    <t xml:space="preserve">Извори финансирања за функцију 110:</t>
  </si>
  <si>
    <t xml:space="preserve">01</t>
  </si>
  <si>
    <t xml:space="preserve">Приходи из буџета</t>
  </si>
  <si>
    <t xml:space="preserve">Функција 110:</t>
  </si>
  <si>
    <t xml:space="preserve">Извори финансирања за програмску активност 2101-0001:</t>
  </si>
  <si>
    <t xml:space="preserve">Свега за програмску активност 2101-0001:</t>
  </si>
  <si>
    <t xml:space="preserve">Свега за Раздео 1:</t>
  </si>
  <si>
    <t xml:space="preserve">ПРЕДСЕДНИК ОПШТИНЕ</t>
  </si>
  <si>
    <t xml:space="preserve">Програмска активност 0002:Функционисање извршних органа власти</t>
  </si>
  <si>
    <t xml:space="preserve">Извршни и законодавни органи</t>
  </si>
  <si>
    <t xml:space="preserve">Накнада штете услед елементарних непогод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Извори финансирања за програмску активност 2101-0002:</t>
  </si>
  <si>
    <t xml:space="preserve">Свега за програмску активност 2101-0002:</t>
  </si>
  <si>
    <t xml:space="preserve">Извори финансирања за Главу2:</t>
  </si>
  <si>
    <t xml:space="preserve">Свега за Раѕдео 2:</t>
  </si>
  <si>
    <t xml:space="preserve">ОПШТИНСКО ВЕЋЕ</t>
  </si>
  <si>
    <t xml:space="preserve">Извори финансирања за Раѕдео 3:</t>
  </si>
  <si>
    <t xml:space="preserve">Свега за Раѕдео 3:</t>
  </si>
  <si>
    <t xml:space="preserve">Свега за Раздео 2 +3:</t>
  </si>
  <si>
    <t xml:space="preserve">`</t>
  </si>
  <si>
    <t xml:space="preserve">ОПШТИНСКА УПРАВА </t>
  </si>
  <si>
    <t xml:space="preserve">ПРОГРАМ 15 - ЛОКАЛНА САМОУПРАВА</t>
  </si>
  <si>
    <t xml:space="preserve">Програмска активност 001:Функционисање локалне самоуправе </t>
  </si>
  <si>
    <t xml:space="preserve">Опште услуге</t>
  </si>
  <si>
    <t xml:space="preserve">Накнаде у натури</t>
  </si>
  <si>
    <t xml:space="preserve">Награде запосленима и остали посебни расходи</t>
  </si>
  <si>
    <t xml:space="preserve">Распоред средстава по конкурсу за финансирање рада непрофитних организација и удружења са територије општине Бела Паланка</t>
  </si>
  <si>
    <t xml:space="preserve">Дотације невладиним организацијама-финансирање по конкурсу</t>
  </si>
  <si>
    <t xml:space="preserve">Порези, обавезне таксе, казне и пенали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 у складу са Законом  о ванредним ситуацијама</t>
  </si>
  <si>
    <t xml:space="preserve">Програмска активност: Текућа буџетска резерва</t>
  </si>
  <si>
    <t xml:space="preserve">Опште јавне услуге некласификоване на другом месту;</t>
  </si>
  <si>
    <t xml:space="preserve">Свега за програмску активност 0602-0009:</t>
  </si>
  <si>
    <t xml:space="preserve">Програмска активност: Стална резерва</t>
  </si>
  <si>
    <t xml:space="preserve">Свега за програмску активност 0602-0010:</t>
  </si>
  <si>
    <t xml:space="preserve">Износи финансирања за функцију 112:</t>
  </si>
  <si>
    <t xml:space="preserve">Зграде и грађевински објекти</t>
  </si>
  <si>
    <t xml:space="preserve">Машине и опрема</t>
  </si>
  <si>
    <t xml:space="preserve">Износи финансирања за функцију 130:</t>
  </si>
  <si>
    <t xml:space="preserve">Функција 130:</t>
  </si>
  <si>
    <t xml:space="preserve">Износи финансирања за Програмску активност 0602-0001:</t>
  </si>
  <si>
    <t xml:space="preserve">Свега за Програмску активност 0602-0001:</t>
  </si>
  <si>
    <t xml:space="preserve">Програмскa активност 0003:Сервисирање јавног дуга</t>
  </si>
  <si>
    <t xml:space="preserve">Отплата домаћих камата</t>
  </si>
  <si>
    <t xml:space="preserve">Негативне курсне разлике</t>
  </si>
  <si>
    <t xml:space="preserve">Извори финансирања за функцију 170:</t>
  </si>
  <si>
    <t xml:space="preserve">Функција 170:</t>
  </si>
  <si>
    <t xml:space="preserve">Износи финансирања за Програмску активност 0602-0003:</t>
  </si>
  <si>
    <t xml:space="preserve">Свега за Програмску активност 0602-0003:</t>
  </si>
  <si>
    <t xml:space="preserve">Програмска активност 0014 :Ванредне ситуације </t>
  </si>
  <si>
    <t xml:space="preserve">Функција: Цивилна одбрана</t>
  </si>
  <si>
    <t xml:space="preserve">Свега за Програмску активност 0602-0014:</t>
  </si>
  <si>
    <t xml:space="preserve">Свега за  функционисање:</t>
  </si>
  <si>
    <t xml:space="preserve">ПРОГРАМ 1:Урбанизам и просторно планирање</t>
  </si>
  <si>
    <t xml:space="preserve">1101-0001  </t>
  </si>
  <si>
    <t xml:space="preserve">Програмске активност 0001: ПРОСТОРНО И УРБАНИСТИЧКО ПЛАНИРАЊЕ</t>
  </si>
  <si>
    <t xml:space="preserve">Развој заједнице</t>
  </si>
  <si>
    <t xml:space="preserve">Зграде и грађевински објекти-пројектовање</t>
  </si>
  <si>
    <t xml:space="preserve">Извори финансирања за функцију 620:</t>
  </si>
  <si>
    <t xml:space="preserve">Функција 620:</t>
  </si>
  <si>
    <t xml:space="preserve">Извори финансирања за програмску активност 1101-0001:</t>
  </si>
  <si>
    <t xml:space="preserve">Свега за програмску активност 1101-0001:</t>
  </si>
  <si>
    <t xml:space="preserve">Свега за Програм 1:</t>
  </si>
  <si>
    <t xml:space="preserve">ПРОГРАМ 2 - КОМУНАЛНА ДЕЛАТНОСТ</t>
  </si>
  <si>
    <t xml:space="preserve">1102-0001  </t>
  </si>
  <si>
    <t xml:space="preserve">Програмска активност 0001:Управљање/одржавање јавним осветљењем</t>
  </si>
  <si>
    <t xml:space="preserve">Улична расвета</t>
  </si>
  <si>
    <t xml:space="preserve">Стални трошккови</t>
  </si>
  <si>
    <r>
      <rPr>
        <sz val="8"/>
        <rFont val="Times New Roman"/>
        <family val="1"/>
        <charset val="238"/>
      </rPr>
      <t xml:space="preserve">Текуће поправке и одржавање-</t>
    </r>
    <r>
      <rPr>
        <sz val="8"/>
        <rFont val="Times New Roman"/>
        <family val="1"/>
      </rPr>
      <t xml:space="preserve">ZAMENA JAVNA RASVETA</t>
    </r>
  </si>
  <si>
    <t xml:space="preserve">Извори финансирања за функцију 640:</t>
  </si>
  <si>
    <t xml:space="preserve">Функција 640:</t>
  </si>
  <si>
    <t xml:space="preserve">Извори финансирања за програмску активност 0601-0001:</t>
  </si>
  <si>
    <t xml:space="preserve">Свега за програмску активност 1102-0001:</t>
  </si>
  <si>
    <t xml:space="preserve">1102-0002  </t>
  </si>
  <si>
    <t xml:space="preserve">Програмска активност 0002:Одржавање јавних зелених површина</t>
  </si>
  <si>
    <t xml:space="preserve">Послови становања и заједнице некласификовани на другом месту</t>
  </si>
  <si>
    <t xml:space="preserve">Специјализоване услуге- кошење зелених површина и чишћење града</t>
  </si>
  <si>
    <t xml:space="preserve">Извори финансирања за функцију 660:</t>
  </si>
  <si>
    <t xml:space="preserve">Функција 660:</t>
  </si>
  <si>
    <t xml:space="preserve">Извори финансирања за програмску активност 1102-0002:</t>
  </si>
  <si>
    <t xml:space="preserve">Свега за програмску активност 1102-0002:</t>
  </si>
  <si>
    <t xml:space="preserve">1102-0004 </t>
  </si>
  <si>
    <t xml:space="preserve">Програмска активност 0004:Зоохигијена</t>
  </si>
  <si>
    <t xml:space="preserve">Специјализоване услуге-Збрињавање напуштених  паса луталица</t>
  </si>
  <si>
    <t xml:space="preserve">Извори финансирања за програмску активност 1102-0004 :</t>
  </si>
  <si>
    <t xml:space="preserve">Свега за програмску активност 1102-0004:</t>
  </si>
  <si>
    <t xml:space="preserve">Дератизација и дезинсекција</t>
  </si>
  <si>
    <t xml:space="preserve">Извори финансирања за програмску активност 1102-0004:</t>
  </si>
  <si>
    <t xml:space="preserve">Програмска активност 0008:Управљање и одржавање водоводне инфраструктуре и снабдевање
водом за пиће</t>
  </si>
  <si>
    <t xml:space="preserve">Функција 630:</t>
  </si>
  <si>
    <t xml:space="preserve">Извори финансирања за програмску активност 1102-0008 :</t>
  </si>
  <si>
    <t xml:space="preserve">Свега за програмску активност 1102-0008:</t>
  </si>
  <si>
    <t xml:space="preserve">Свега за Програм 2:</t>
  </si>
  <si>
    <t xml:space="preserve">ПРОГРАМ 3: ЛОКАЛНИ ЕКОНОМСКИ РАЗВОЈ</t>
  </si>
  <si>
    <t xml:space="preserve">Програмска активност 0002: Мере активне политике запошљавања</t>
  </si>
  <si>
    <t xml:space="preserve">Општи економски и комерцијални послови</t>
  </si>
  <si>
    <t xml:space="preserve">Субвенције приватним предузећима-по конкурсу</t>
  </si>
  <si>
    <t xml:space="preserve">Дотације националној служби-HELP </t>
  </si>
  <si>
    <t xml:space="preserve">Функција 411:</t>
  </si>
  <si>
    <t xml:space="preserve">Извори финансирања за програмску активност 1501-0002:</t>
  </si>
  <si>
    <t xml:space="preserve">Свега за Програмску активност 1501-0002:</t>
  </si>
  <si>
    <t xml:space="preserve">Програмска активност 0001:Унапређење привредног и инвестиционог амбијента</t>
  </si>
  <si>
    <t xml:space="preserve"> Набавка земљиштa</t>
  </si>
  <si>
    <t xml:space="preserve">Извори финансирања за програмску активност 1501-0001:</t>
  </si>
  <si>
    <t xml:space="preserve">Свега за Програмску активност 1501-0001:</t>
  </si>
  <si>
    <t xml:space="preserve">Свега програм 3:</t>
  </si>
  <si>
    <t xml:space="preserve">ПРОГРАМ 4 - РАЗВОЈ ТУРИЗМА</t>
  </si>
  <si>
    <t xml:space="preserve">Програмска активност 0001:Управљањем развојем туризма</t>
  </si>
  <si>
    <t xml:space="preserve">Туризам</t>
  </si>
  <si>
    <t xml:space="preserve">Извори финансирања за функцију 473:</t>
  </si>
  <si>
    <t xml:space="preserve">Функција 473:</t>
  </si>
  <si>
    <t xml:space="preserve">Извори финансирања за Програмску активност 1502-0001:</t>
  </si>
  <si>
    <t xml:space="preserve">Свега за Програмску активност 1502-0001:</t>
  </si>
  <si>
    <t xml:space="preserve">ПРОГРАМ 5: РАЗВОЈ ПОЉОПРИВРЕДЕ</t>
  </si>
  <si>
    <t xml:space="preserve">Прграмска активност 0001:Пољопривреда и рурални развој</t>
  </si>
  <si>
    <t xml:space="preserve">Пољопривреда</t>
  </si>
  <si>
    <t xml:space="preserve">Извори финансирања за функцију 421:</t>
  </si>
  <si>
    <t xml:space="preserve">Функција 421:</t>
  </si>
  <si>
    <t xml:space="preserve">Извори финансирања за Програмску активност 0101-0001:</t>
  </si>
  <si>
    <t xml:space="preserve">Свега за Програмску активност 0101-0001:</t>
  </si>
  <si>
    <t xml:space="preserve">Програмска  активност 0002:Мере подршке руралном развоју</t>
  </si>
  <si>
    <t xml:space="preserve">Текуће субвенције приватним нефинансијским предузећима и организацијама-корисници мера руралног развоја у општини                                                                </t>
  </si>
  <si>
    <t xml:space="preserve">Извори финансирања за Програмску активност 0101-0002:</t>
  </si>
  <si>
    <t xml:space="preserve">Свега за Програмску активност 0101-0002:</t>
  </si>
  <si>
    <t xml:space="preserve">Извори финансирања:</t>
  </si>
  <si>
    <t xml:space="preserve">Свега за Програм 5:</t>
  </si>
  <si>
    <t xml:space="preserve">ПРОГРАМ 6: ЗАШТИТА ЖИВОТНЕ СРЕДИНЕ</t>
  </si>
  <si>
    <t xml:space="preserve">Програмска активност 0004: Управљање отпадним водама</t>
  </si>
  <si>
    <t xml:space="preserve">Зграде и грађевинси објекти</t>
  </si>
  <si>
    <t xml:space="preserve">Извори финансирања за функцију 510:</t>
  </si>
  <si>
    <t xml:space="preserve">Функција 510:</t>
  </si>
  <si>
    <t xml:space="preserve">Свега за Програмску активност 0401-0004:</t>
  </si>
  <si>
    <t xml:space="preserve">Програмска активност 0006: Управљање осталим врстама отпада</t>
  </si>
  <si>
    <t xml:space="preserve">Заштита животне средине некласификована на другом месту</t>
  </si>
  <si>
    <t xml:space="preserve">Свега за Програмску активност 0401-0006:</t>
  </si>
  <si>
    <t xml:space="preserve">Свега програм 6:</t>
  </si>
  <si>
    <t xml:space="preserve"> 0701</t>
  </si>
  <si>
    <t xml:space="preserve">ПРОГРАМ 7: ОРГАНИЗАЦИЈА САОБРАЋАЈА И САОБРАЋАЈНА ИНФРАСТРУКТУРА</t>
  </si>
  <si>
    <t xml:space="preserve">Прграмска активност 0002:Одржавање путева</t>
  </si>
  <si>
    <t xml:space="preserve">Друмски саобраћај</t>
  </si>
  <si>
    <t xml:space="preserve">Специјализоване услуге-зимско одржавање путева</t>
  </si>
  <si>
    <t xml:space="preserve">Извори финансирања за Програмску активност 0701-0002:</t>
  </si>
  <si>
    <t xml:space="preserve">Свега за Програмску активност 0701-0002:</t>
  </si>
  <si>
    <t xml:space="preserve">Програмска активност 0004:Јавни градски и приградски превоз путника</t>
  </si>
  <si>
    <t xml:space="preserve">Извори финансирања за функцију 451:</t>
  </si>
  <si>
    <t xml:space="preserve">Функција 451:</t>
  </si>
  <si>
    <t xml:space="preserve">Извори финансирања за програмску активност 0701-0004:</t>
  </si>
  <si>
    <t xml:space="preserve">Свега за програмску активност 0701-0004:</t>
  </si>
  <si>
    <t xml:space="preserve">Програмска активност 0005:Унапређење безбедности саобраћаја</t>
  </si>
  <si>
    <t xml:space="preserve">Одржавање путева</t>
  </si>
  <si>
    <t xml:space="preserve">Функција 360:</t>
  </si>
  <si>
    <t xml:space="preserve">Извори финансирања за Програмску активност 0701-0005:</t>
  </si>
  <si>
    <t xml:space="preserve">Свега за Програмску активност 0701-0005:</t>
  </si>
  <si>
    <t xml:space="preserve">Свега  Програм 7:</t>
  </si>
  <si>
    <t xml:space="preserve">ПРОГРАМ 9: ОСНОВНО ОБРАЗОВАЊЕ И ВАСПИТАЊЕ</t>
  </si>
  <si>
    <t xml:space="preserve">Програмска активност 0001:Функционисање основних школа</t>
  </si>
  <si>
    <t xml:space="preserve">Основно образовање</t>
  </si>
  <si>
    <t xml:space="preserve">Извори финансирања за функцију 912:</t>
  </si>
  <si>
    <t xml:space="preserve">Функција 912:</t>
  </si>
  <si>
    <t xml:space="preserve">Извори финансирања за програмску активност 2002-0001:</t>
  </si>
  <si>
    <t xml:space="preserve">Свега за програмску активност 2002-0001:</t>
  </si>
  <si>
    <t xml:space="preserve">Свега  Програм 9:</t>
  </si>
  <si>
    <t xml:space="preserve">ПРОГРАМ 10 - СРЕДЊЕ ОБРАЗОВАЊЕ</t>
  </si>
  <si>
    <t xml:space="preserve">Програмска активност 0001:Функционисање средњих школа</t>
  </si>
  <si>
    <t xml:space="preserve">Средње образовање</t>
  </si>
  <si>
    <t xml:space="preserve">Извори финансирања за програмску активност 2003-0001:</t>
  </si>
  <si>
    <t xml:space="preserve">Свега за програмску активност 2003-0001:</t>
  </si>
  <si>
    <t xml:space="preserve">Свега  Програм 10:</t>
  </si>
  <si>
    <t xml:space="preserve">ПРОГРАМ 11: СОЦИЈАЛНА И ДЕЧЈА ЗАШТИТА</t>
  </si>
  <si>
    <t xml:space="preserve">Програмска  активност 0001:Социјалне помоћи</t>
  </si>
  <si>
    <t xml:space="preserve">070</t>
  </si>
  <si>
    <t xml:space="preserve">Социјална помоћ некласификована на другом месту</t>
  </si>
  <si>
    <t xml:space="preserve">Накнаде за социјалну заштиту из буџета-средства комесаријата за економско оснаживање породице</t>
  </si>
  <si>
    <t xml:space="preserve">Извори финансирања за функцију 070:</t>
  </si>
  <si>
    <t xml:space="preserve">Функција 070:</t>
  </si>
  <si>
    <t xml:space="preserve">Извори финансирања за Програмску активност 0901-0001:</t>
  </si>
  <si>
    <t xml:space="preserve">Свега за Програмску активност 0901-0001:</t>
  </si>
  <si>
    <t xml:space="preserve">Програмска  активност 0005:Функционисање локалних установа социјалне заштите</t>
  </si>
  <si>
    <t xml:space="preserve">Извори финансирања за Програмску активност 0901-0005:</t>
  </si>
  <si>
    <t xml:space="preserve">Свега за Програмску активност 0901-0005:</t>
  </si>
  <si>
    <t xml:space="preserve">Програмска  активност 0016: Дневне услуге у заједници</t>
  </si>
  <si>
    <t xml:space="preserve">090</t>
  </si>
  <si>
    <t xml:space="preserve">Функција: Социјална заштита некласификована на другом месту</t>
  </si>
  <si>
    <t xml:space="preserve">Дотације невладиним организацијама</t>
  </si>
  <si>
    <t xml:space="preserve">Свега за Програмску активност 0901-0016:</t>
  </si>
  <si>
    <t xml:space="preserve">Програмска  активност 0018: Активности Црвеног крста</t>
  </si>
  <si>
    <t xml:space="preserve">Извори финансирања за функцију 090:</t>
  </si>
  <si>
    <t xml:space="preserve">Свега Програмска  активност 0018: Активности Црвеног крста</t>
  </si>
  <si>
    <t xml:space="preserve">Функција 090:</t>
  </si>
  <si>
    <t xml:space="preserve">Извори финансирања за Програмску активност 0901-0018:</t>
  </si>
  <si>
    <t xml:space="preserve">Свега за Програмску активност 0901-0018:</t>
  </si>
  <si>
    <t xml:space="preserve">Програмска  активност 0019: Подршка деци и породица са децом</t>
  </si>
  <si>
    <t xml:space="preserve">040</t>
  </si>
  <si>
    <t xml:space="preserve">Функција :Породица и деца</t>
  </si>
  <si>
    <t xml:space="preserve">Свега за Програмску активност 0901-0019:</t>
  </si>
  <si>
    <t xml:space="preserve">Функција 040:</t>
  </si>
  <si>
    <t xml:space="preserve">Програмска  активност 0020:Подршка рађању и родитељству</t>
  </si>
  <si>
    <t xml:space="preserve">Извори финансирања за функцију 040:</t>
  </si>
  <si>
    <t xml:space="preserve">Извори финансирања за Програмску активност 0901-0020:</t>
  </si>
  <si>
    <t xml:space="preserve">Свега за Програмску активност 0901-0020:</t>
  </si>
  <si>
    <t xml:space="preserve">Свега  програм 11:</t>
  </si>
  <si>
    <t xml:space="preserve">ПРОГРАМ 12: ПРИМАРНА ЗДРАВСТВЕНА ЗАШТИТА</t>
  </si>
  <si>
    <t xml:space="preserve">Програмска активност 0001:Функционисање установа примарне здравствене заштите</t>
  </si>
  <si>
    <t xml:space="preserve">740</t>
  </si>
  <si>
    <t xml:space="preserve">Услуге јавног здравства</t>
  </si>
  <si>
    <t xml:space="preserve">Текући дотације здравственим установама</t>
  </si>
  <si>
    <t xml:space="preserve">Капитални дотације здравственим установама</t>
  </si>
  <si>
    <t xml:space="preserve">Извори финансирања за функцију 740:</t>
  </si>
  <si>
    <t xml:space="preserve">Функција 740:</t>
  </si>
  <si>
    <t xml:space="preserve">Извори финансирања за Програмску активност 1801-0001:</t>
  </si>
  <si>
    <t xml:space="preserve">Свега за Програмску активност 1801-0001:</t>
  </si>
  <si>
    <t xml:space="preserve">Програмска активност 0002:Мртвозорство</t>
  </si>
  <si>
    <t xml:space="preserve">Извори финансирања за функцију 160:</t>
  </si>
  <si>
    <t xml:space="preserve">Функција 160:</t>
  </si>
  <si>
    <t xml:space="preserve">Извори финансирања за Програмску активност 1801-0002:</t>
  </si>
  <si>
    <t xml:space="preserve">Свега за Програмску активност 1801-0002:</t>
  </si>
  <si>
    <t xml:space="preserve">Свега програм 12:</t>
  </si>
  <si>
    <t xml:space="preserve">ПРОГРАМ 13:РАЗВОЈ КУЛТУРЕ</t>
  </si>
  <si>
    <t xml:space="preserve">Култура, комуникације и медији</t>
  </si>
  <si>
    <t xml:space="preserve">Програмска активност 0002:Јачање културне продукције и уметничког стваралаштва</t>
  </si>
  <si>
    <t xml:space="preserve">Рекреација, спорт, култура и вере, некласификовано на другом месту-намењено промоцији општине и манифестацијама</t>
  </si>
  <si>
    <t xml:space="preserve">Услуге поуговору</t>
  </si>
  <si>
    <t xml:space="preserve">Специјалиѕоване услуге</t>
  </si>
  <si>
    <t xml:space="preserve">Функција 860:</t>
  </si>
  <si>
    <t xml:space="preserve">Извори финансирања за Програмску активност 1201-0002:</t>
  </si>
  <si>
    <t xml:space="preserve">Свега за Програмску активност 1201-0002:</t>
  </si>
  <si>
    <t xml:space="preserve">Програмска активност 0003:Унапређење система очувања и представљања културно-историјског наслеђа </t>
  </si>
  <si>
    <t xml:space="preserve">Извори финансирања за функцију 830:</t>
  </si>
  <si>
    <t xml:space="preserve">Функција 830:</t>
  </si>
  <si>
    <t xml:space="preserve">Извори финансирања за Програмску активност 1201-0003:</t>
  </si>
  <si>
    <t xml:space="preserve">Свега за Програмску активност 1201-0003:</t>
  </si>
  <si>
    <t xml:space="preserve">Програмска активност 0004:Остваривање и унапређивање јавног интереса у области јавног информисања</t>
  </si>
  <si>
    <t xml:space="preserve">Услуге емитовања и издаваштва</t>
  </si>
  <si>
    <t xml:space="preserve">Услуге по уговору-у складу са конкурсом</t>
  </si>
  <si>
    <t xml:space="preserve">Извори финансирања за Програмску активност 1201-0004:</t>
  </si>
  <si>
    <t xml:space="preserve">Свега за Програмску активност 1201-0004:</t>
  </si>
  <si>
    <t xml:space="preserve">Свега за Програм 13:</t>
  </si>
  <si>
    <t xml:space="preserve">ПРОГРАМ 14: РАЗВОЈ СПОРТА И ОМЛАДИНЕ
</t>
  </si>
  <si>
    <t xml:space="preserve">Спорт и омладина</t>
  </si>
  <si>
    <t xml:space="preserve">Програмска активност 0001:Подршка локалним спортским организацијама, удружењима и савезима</t>
  </si>
  <si>
    <t xml:space="preserve">Дотације невладиним организацијама-у складу са конкурсом годишњи програм</t>
  </si>
  <si>
    <t xml:space="preserve">Извори финансирања за функцију 810:</t>
  </si>
  <si>
    <t xml:space="preserve">Функција 810:</t>
  </si>
  <si>
    <t xml:space="preserve">Извори финансирања за Програмску активност 1301-0001:</t>
  </si>
  <si>
    <t xml:space="preserve">Свега за Програмску активност 1301-0001:</t>
  </si>
  <si>
    <t xml:space="preserve">Програмска активност 0002:Подршка предшколском и школском спорту</t>
  </si>
  <si>
    <t xml:space="preserve">РОДНО БУЏЕТИРАЊЕ Циљ</t>
  </si>
  <si>
    <t xml:space="preserve">Повећање учешћа девојчица у спортским активностима у општини Бела Паланка</t>
  </si>
  <si>
    <t xml:space="preserve">Дотације невладиним организацијама-у складу са конкурсом посебни спорт</t>
  </si>
  <si>
    <t xml:space="preserve">Извори финансирања за Програмску активност 1301-0002:</t>
  </si>
  <si>
    <t xml:space="preserve">Свега за Програмску активност 1301-0002:</t>
  </si>
  <si>
    <t xml:space="preserve">Програмска активност 0002:Подршка предшколском, школском и рекреативном спорту и масовној физичкој култури</t>
  </si>
  <si>
    <t xml:space="preserve">Свега за Програмску активност 1301-0003:</t>
  </si>
  <si>
    <t xml:space="preserve">Извори финансирања за Програм 14:</t>
  </si>
  <si>
    <t xml:space="preserve">Свега за Програм 14:</t>
  </si>
  <si>
    <t xml:space="preserve">ПРОГРАМ 17: ЕНЕРГЕТСКА ЕФИКАСНОСТ
</t>
  </si>
  <si>
    <t xml:space="preserve">Истраживање и развој - Гориво и енергија</t>
  </si>
  <si>
    <t xml:space="preserve">Програмска активност 0001:Унапређење и побољшање енергетске ефикасности</t>
  </si>
  <si>
    <t xml:space="preserve">Зграде и грађевински објекти-учешће у пројекту енергетске ефикасности </t>
  </si>
  <si>
    <t xml:space="preserve">Извори финансирања за функцију 483:</t>
  </si>
  <si>
    <t xml:space="preserve">Функција 483:</t>
  </si>
  <si>
    <t xml:space="preserve">Извори финансирања за Програмску активност 0501-0001:</t>
  </si>
  <si>
    <t xml:space="preserve">Свега за Програмску активност 0501-0001:</t>
  </si>
  <si>
    <t xml:space="preserve">УКУПНО ГЛАВА 4.01 ОПШТИНСКА УПРАВА:</t>
  </si>
  <si>
    <t xml:space="preserve">МЕСНЕ ЗАЈЕДНИЦЕ</t>
  </si>
  <si>
    <t xml:space="preserve">Програмска активност 0002:Функционисање месних заједница</t>
  </si>
  <si>
    <t xml:space="preserve">Свега за Програмску активност 0602-0002:</t>
  </si>
  <si>
    <t xml:space="preserve">Свега за Главу 4.02</t>
  </si>
  <si>
    <t xml:space="preserve">ТУРИСТИЧКА ОРГАНИЗАЦИЈА БЕЛА ПАЛАНКА</t>
  </si>
  <si>
    <t xml:space="preserve">Програмска активност 0002:Промоција туристичке понуде</t>
  </si>
  <si>
    <t xml:space="preserve">Извори финансирања за Програмску активност 1502-0002:</t>
  </si>
  <si>
    <t xml:space="preserve">Свега за Програмску активност 1502-0002:</t>
  </si>
  <si>
    <t xml:space="preserve">Свега за Главу 4.03</t>
  </si>
  <si>
    <t xml:space="preserve">УСТАНОВА КУЛТУРЕ " РЕМИЗИЈАНА"</t>
  </si>
  <si>
    <r>
      <rPr>
        <b val="true"/>
        <i val="true"/>
        <sz val="8"/>
        <rFont val="Times New Roman"/>
        <family val="1"/>
      </rPr>
      <t xml:space="preserve">ПРОГРАМ 13</t>
    </r>
    <r>
      <rPr>
        <b val="true"/>
        <sz val="8"/>
        <rFont val="Times New Roman"/>
        <family val="1"/>
      </rPr>
      <t xml:space="preserve"> - Развој културе</t>
    </r>
  </si>
  <si>
    <t xml:space="preserve">Програмска активност 0001:Функционисање локалних установа културе </t>
  </si>
  <si>
    <t xml:space="preserve">Култура,комуникације и медији</t>
  </si>
  <si>
    <t xml:space="preserve">Извори финансирања за функцију 820:</t>
  </si>
  <si>
    <t xml:space="preserve">Функција 820:</t>
  </si>
  <si>
    <t xml:space="preserve">Извори финансирања за Програмску активност 1201-0001:</t>
  </si>
  <si>
    <t xml:space="preserve">Свега за Програмску активност 1201-0001:</t>
  </si>
  <si>
    <t xml:space="preserve">Извори финансирања за Главу 3.03:</t>
  </si>
  <si>
    <t xml:space="preserve">Свега за Главу 4.04 Програм  13:</t>
  </si>
  <si>
    <t xml:space="preserve">НАРОДНА БИБЛИОТЕКА "Вук Караџић"</t>
  </si>
  <si>
    <t xml:space="preserve">ПРОГРАМ 13 - РАЗВОЈ КУЛТУРЕ</t>
  </si>
  <si>
    <t xml:space="preserve">Програмске активности 0001:Функционисање локалних установа културе</t>
  </si>
  <si>
    <t xml:space="preserve">Услуге културе</t>
  </si>
  <si>
    <t xml:space="preserve">Порези, обавезне таксе, </t>
  </si>
  <si>
    <t xml:space="preserve">Извори финансирања за програмску активност 1201-0001:</t>
  </si>
  <si>
    <t xml:space="preserve">Свега за програмску активност 1201-0001:</t>
  </si>
  <si>
    <t xml:space="preserve">Програмске активности 0002:Подстицаји културном и уметничком стваралаштву</t>
  </si>
  <si>
    <t xml:space="preserve">04</t>
  </si>
  <si>
    <t xml:space="preserve">Сопствени приходи буџетских корисника</t>
  </si>
  <si>
    <t xml:space="preserve">Свега за програмску активност 1201-0002:</t>
  </si>
  <si>
    <t xml:space="preserve">Свега за Главу 4.05 Програм 13:</t>
  </si>
  <si>
    <t xml:space="preserve">ПРЕДШКОЛСКА УСТАНОВА  "ДРАГИЦА ЛАЛОВИЋ"</t>
  </si>
  <si>
    <t xml:space="preserve">ПРОГРАМ 8 - ПРЕДШКОЛСКО ОБРАЗОВАЊЕ</t>
  </si>
  <si>
    <t xml:space="preserve">Програмска активност 0001:Функционисање предшколских установа</t>
  </si>
  <si>
    <t xml:space="preserve">Предшколско образовање</t>
  </si>
  <si>
    <t xml:space="preserve">Извори финансирања за функцију 911:</t>
  </si>
  <si>
    <t xml:space="preserve">Функција 911:</t>
  </si>
  <si>
    <t xml:space="preserve">Извори финансирања за програмску активност 2001-0001:</t>
  </si>
  <si>
    <t xml:space="preserve">Свега за програмску активност 2001-0001:</t>
  </si>
  <si>
    <t xml:space="preserve">Извори финансирања за Програм 13:</t>
  </si>
  <si>
    <t xml:space="preserve">Извори финансирања за Главу 8:</t>
  </si>
  <si>
    <t xml:space="preserve">Свега за Главу 4.06  Програм 8:</t>
  </si>
  <si>
    <t xml:space="preserve"> СПОРТСКИ ЦЕНТАР "БАЊИЦА"</t>
  </si>
  <si>
    <t xml:space="preserve">ПРОГРАМ 14 - РАЗВОЈ СПОРТА И ОМЛАДИНЕ</t>
  </si>
  <si>
    <r>
      <rPr>
        <b val="true"/>
        <sz val="8"/>
        <rFont val="Times New Roman"/>
        <family val="1"/>
        <charset val="238"/>
      </rPr>
      <t xml:space="preserve">Програмска активност 0004:</t>
    </r>
    <r>
      <rPr>
        <b val="true"/>
        <sz val="8"/>
        <rFont val="Times New Roman"/>
        <family val="1"/>
      </rPr>
      <t xml:space="preserve">Функционисање локалних спортских установа</t>
    </r>
  </si>
  <si>
    <t xml:space="preserve">810</t>
  </si>
  <si>
    <t xml:space="preserve">Услуге рекреације и спорта</t>
  </si>
  <si>
    <t xml:space="preserve">Свега за Програмску активност 1301-0004:</t>
  </si>
  <si>
    <t xml:space="preserve">Свега за Главу 4.07  Програм 14:</t>
  </si>
  <si>
    <t xml:space="preserve">Свега за Раздеo 1-4:</t>
  </si>
  <si>
    <t xml:space="preserve">Укупно планирана средства за програм 9 – Основно образовање  су</t>
  </si>
  <si>
    <t xml:space="preserve">28.000.000</t>
  </si>
  <si>
    <t xml:space="preserve"> У оквиру овог програма је планиран рад 2 основне школе:</t>
  </si>
  <si>
    <t xml:space="preserve">Основној школи „ Љупче Шпанац“ Бела Паланка опредељен је износ за материјалне трошкове од 19.000.000 дин. У овај износ су  укалкулисана  и средства  за измирење пренетих а неизмирених обавеза из 2024.год.</t>
  </si>
  <si>
    <t xml:space="preserve">Средствау износу од  19.000.000динара планирана су за следеће трошкове:</t>
  </si>
  <si>
    <t xml:space="preserve">10.500.000</t>
  </si>
  <si>
    <t xml:space="preserve">Накнаде трошкова за превоз деце</t>
  </si>
  <si>
    <t xml:space="preserve">Јубиларне награде запосленима и остали посебни расходи</t>
  </si>
  <si>
    <t xml:space="preserve">2.000.000</t>
  </si>
  <si>
    <t xml:space="preserve">4.150.000</t>
  </si>
  <si>
    <t xml:space="preserve">УКУПНО 4631</t>
  </si>
  <si>
    <t xml:space="preserve">19.000.000</t>
  </si>
  <si>
    <t xml:space="preserve">УКУПНО 4632</t>
  </si>
  <si>
    <t xml:space="preserve">Основна школа „ Јован Аранђеловић“ Црвена Река опредељена су средства у износу од 9.000.000 дин.ѕа текуће . Средства су  распоређена на следећи начин:</t>
  </si>
  <si>
    <t xml:space="preserve">5.100.000</t>
  </si>
  <si>
    <t xml:space="preserve">9.000.000</t>
  </si>
  <si>
    <t xml:space="preserve">На терет одобрених апропријација вршиће се и измиривање пренетих обавеза из 2024. Године</t>
  </si>
  <si>
    <t xml:space="preserve">Средња стручна школа *Никета Ремизијански* Бела Паланка</t>
  </si>
  <si>
    <t xml:space="preserve">Укупно планирана средства за рад средње школе су 9.000.000 дин.</t>
  </si>
  <si>
    <t xml:space="preserve">Средства су за следеће намене:</t>
  </si>
  <si>
    <t xml:space="preserve">2.500,000</t>
  </si>
  <si>
    <t xml:space="preserve">4.100.000</t>
  </si>
  <si>
    <t xml:space="preserve">1.000,000</t>
  </si>
  <si>
    <t xml:space="preserve">9.000,000</t>
  </si>
  <si>
    <t xml:space="preserve">На терет одобрене апропријација вршиће се и измиривање пренетих обавеза из 2024. године</t>
  </si>
  <si>
    <t xml:space="preserve">Програмска Социјална заштита</t>
  </si>
  <si>
    <t xml:space="preserve">*У оквиру Програм 11.  Социјална  и дечја заштита,износ од 13.000.000 дин. односи се на  трошкове Функционисања установе Центар за социјални рад</t>
  </si>
  <si>
    <t xml:space="preserve">ЦЕНТАР ЗА СОЦИЈАЛНИ РАД</t>
  </si>
  <si>
    <t xml:space="preserve">Програмска активност 0001:Социјалне помоћи</t>
  </si>
  <si>
    <t xml:space="preserve">Плате, додаци и накнаде запослених (зараде) ,материјални трошкови</t>
  </si>
  <si>
    <t xml:space="preserve">6.000.000</t>
  </si>
  <si>
    <t xml:space="preserve">Накнаде за социјалну заштиту из буџета- Материјални трошкови Центра у складу са повереним пословима од стране општине и средства  социјална давања по Одлуци о правима из соц. заштите  </t>
  </si>
  <si>
    <t xml:space="preserve">7.000.000</t>
  </si>
  <si>
    <t xml:space="preserve">У оквиру Програма Примарна заштита планирана су средства за финансирање Дома здравља у износу 6,200.000 динара за текуће и капиталне дотације за рад Дома здравља, за мртвозорство 260.000 дин. Такође ће се финансирати и рад једног неуговореног медицинског техничара. На терет одобрене апропријација вршиће се и измиривање пренетих обавеза из 2024. Године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(* #,##0.00_);_(* \(#,##0.00\);_(* \-??_);_(@_)"/>
    <numFmt numFmtId="168" formatCode="0%"/>
    <numFmt numFmtId="169" formatCode="#,##0.00"/>
    <numFmt numFmtId="170" formatCode="#,##0"/>
    <numFmt numFmtId="171" formatCode="@"/>
    <numFmt numFmtId="172" formatCode="General"/>
    <numFmt numFmtId="173" formatCode="_-* #,##0.00\ _d_i_n_._-;\-* #,##0.00\ _d_i_n_._-;_-* \-??\ _d_i_n_._-;_-@_-"/>
    <numFmt numFmtId="174" formatCode="_-* #,##0\ _d_i_n_._-;\-* #,##0\ _d_i_n_._-;_-* &quot;- &quot;_d_i_n_._-;_-@_-"/>
    <numFmt numFmtId="175" formatCode="_(* #,##0_);_(* \(#,##0\);_(* \-_);_(@_)"/>
    <numFmt numFmtId="176" formatCode="0.00"/>
    <numFmt numFmtId="177" formatCode="0.000%"/>
    <numFmt numFmtId="178" formatCode="_-* #,##0\ _d_i_n_._-;\-* #,##0\ _d_i_n_._-;_-* \-??\ _d_i_n_._-;_-@_-"/>
    <numFmt numFmtId="179" formatCode="0"/>
    <numFmt numFmtId="180" formatCode="0.0%"/>
  </numFmts>
  <fonts count="8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Swiss Light YU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  <charset val="238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Swiss Light YU"/>
      <family val="2"/>
    </font>
    <font>
      <b val="true"/>
      <sz val="8"/>
      <color rgb="FF000000"/>
      <name val="MS Sans Serif"/>
      <family val="2"/>
    </font>
    <font>
      <sz val="8"/>
      <color rgb="FF000000"/>
      <name val="Calibri"/>
      <family val="2"/>
      <charset val="238"/>
    </font>
    <font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3300"/>
      <name val="Times New Roman"/>
      <family val="1"/>
    </font>
    <font>
      <sz val="10"/>
      <color rgb="FF0033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38"/>
    </font>
    <font>
      <sz val="7"/>
      <name val="Swiss Light YU"/>
      <family val="2"/>
    </font>
    <font>
      <sz val="8"/>
      <name val="Swiss Light YU"/>
      <family val="2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name val="Times New Roman Italic"/>
      <family val="0"/>
    </font>
    <font>
      <sz val="8"/>
      <name val="Times New Roman Italic"/>
      <family val="0"/>
    </font>
    <font>
      <sz val="7"/>
      <color rgb="FF000000"/>
      <name val="Times New Roman"/>
      <family val="1"/>
    </font>
    <font>
      <b val="true"/>
      <i val="true"/>
      <sz val="7"/>
      <name val="Times New Roman"/>
      <family val="1"/>
    </font>
    <font>
      <b val="true"/>
      <sz val="7"/>
      <name val="Swiss Light YU"/>
      <family val="2"/>
    </font>
    <font>
      <sz val="7"/>
      <name val="MS Sans Serif"/>
      <family val="2"/>
    </font>
    <font>
      <sz val="8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00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otted"/>
      <top style="medium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 style="dotted"/>
      <right style="dashed"/>
      <top style="dash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 style="dotted"/>
      <top style="dashed"/>
      <bottom style="dotted"/>
      <diagonal/>
    </border>
    <border diagonalUp="false" diagonalDown="false">
      <left style="dashed"/>
      <right/>
      <top style="dashed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2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2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2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2" borderId="1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2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2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7" fillId="15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5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5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5" borderId="2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25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6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6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8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3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3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3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3" borderId="3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3" borderId="3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3" borderId="3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3" borderId="36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20" borderId="3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20" borderId="3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0" borderId="3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0" borderId="3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0" borderId="38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3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11" borderId="3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0" borderId="38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2" borderId="3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2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3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2" borderId="3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7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2" borderId="4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2" borderId="38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7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4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7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2" borderId="3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22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2" borderId="3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2" borderId="3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2" borderId="46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27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1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1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1" borderId="3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5" borderId="3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6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4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4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4" borderId="37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1" borderId="38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26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7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24" borderId="3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4" borderId="4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38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2" borderId="43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2" borderId="3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2" borderId="36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7" borderId="3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5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5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0" borderId="3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0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0" borderId="3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0" borderId="3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20" borderId="4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20" borderId="38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1" borderId="3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11" borderId="4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11" borderId="38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4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1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11" borderId="37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7" fillId="11" borderId="42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7" fillId="11" borderId="38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17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7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7" borderId="3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17" borderId="3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4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5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8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20" borderId="1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15" borderId="1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8" borderId="5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8" borderId="5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6" borderId="5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3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2" fillId="2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2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7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1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21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7" fillId="2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2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6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6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5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6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2" fillId="2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4" borderId="72" xfId="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4" borderId="72" xfId="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37" fillId="24" borderId="73" xfId="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7" fillId="24" borderId="74" xfId="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4" borderId="74" xfId="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7" fillId="24" borderId="18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2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2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3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4" borderId="75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4" borderId="76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4" borderId="7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4" borderId="78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24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24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24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3" fillId="2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24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4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4" borderId="4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2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24" borderId="3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24" borderId="4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4" borderId="4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24" borderId="4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4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4" fillId="24" borderId="4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8" fillId="24" borderId="4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1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2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24" borderId="3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24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24" borderId="3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2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4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4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4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4" borderId="3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3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24" borderId="34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4" borderId="3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4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24" borderId="4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3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24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4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8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1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4" borderId="4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4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24" borderId="8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24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4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9" fillId="2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7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4" borderId="8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4" borderId="3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5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2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4" borderId="3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24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9" fillId="24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4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4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4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24" borderId="3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2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3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2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3" fillId="24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4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4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3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24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9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2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2" fillId="2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2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24" borderId="37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4" borderId="37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24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4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1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2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9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9" fillId="24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4" fillId="24" borderId="37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4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24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24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24" borderId="3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24" borderId="3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4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2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4" borderId="9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24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3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4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7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4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6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2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7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9" fillId="24" borderId="31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0" fillId="24" borderId="31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0" fillId="24" borderId="3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0" fillId="24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8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9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2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24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3" xfId="46"/>
    <cellStyle name="Calculation 4" xfId="47"/>
    <cellStyle name="Check Cell 2" xfId="48"/>
    <cellStyle name="Comma 2" xfId="49"/>
    <cellStyle name="Comma 3" xfId="50"/>
    <cellStyle name="Comma 4" xfId="51"/>
    <cellStyle name="Comma 5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Input 3" xfId="60"/>
    <cellStyle name="Input 4" xfId="61"/>
    <cellStyle name="Linked Cell 2" xfId="62"/>
    <cellStyle name="Neutral 2" xfId="63"/>
    <cellStyle name="Normal 10" xfId="64"/>
    <cellStyle name="Normal 10 2" xfId="65"/>
    <cellStyle name="Normal 11" xfId="66"/>
    <cellStyle name="Normal 12" xfId="67"/>
    <cellStyle name="Normal 13" xfId="68"/>
    <cellStyle name="Normal 14" xfId="69"/>
    <cellStyle name="Normal 15" xfId="70"/>
    <cellStyle name="Normal 2" xfId="71"/>
    <cellStyle name="Normal 2 2" xfId="72"/>
    <cellStyle name="Normal 2 3" xfId="73"/>
    <cellStyle name="Normal 2 4" xfId="74"/>
    <cellStyle name="Normal 3" xfId="75"/>
    <cellStyle name="Normal 4" xfId="76"/>
    <cellStyle name="Normal 4 2" xfId="77"/>
    <cellStyle name="Normal 4_Copy of Excel matrica za izradu Odluke o budzetu B.Palanka 2015" xfId="78"/>
    <cellStyle name="Normal 5" xfId="79"/>
    <cellStyle name="Normal 5 2" xfId="80"/>
    <cellStyle name="Normal 5_Програмска активност" xfId="81"/>
    <cellStyle name="Normal 6" xfId="82"/>
    <cellStyle name="Normal 7" xfId="83"/>
    <cellStyle name="Normal 7 2" xfId="84"/>
    <cellStyle name="Normal 8" xfId="85"/>
    <cellStyle name="Normal 9" xfId="86"/>
    <cellStyle name="Normal_Excel matrica za izradu Odluke o budzetu B.Palanka 2015" xfId="87"/>
    <cellStyle name="Normal_rashodi 1-9-09" xfId="88"/>
    <cellStyle name="Normal_rashodi ok rebalans окок" xfId="89"/>
    <cellStyle name="Normal_Расходи по корисницима" xfId="90"/>
    <cellStyle name="Normál_budzet 2003" xfId="91"/>
    <cellStyle name="Note 2" xfId="92"/>
    <cellStyle name="Note 3" xfId="93"/>
    <cellStyle name="Note 4" xfId="94"/>
    <cellStyle name="Output 2" xfId="95"/>
    <cellStyle name="Output 3" xfId="96"/>
    <cellStyle name="Output 4" xfId="97"/>
    <cellStyle name="Percent 2" xfId="98"/>
    <cellStyle name="Percent 3" xfId="99"/>
    <cellStyle name="Percent 4" xfId="100"/>
    <cellStyle name="Percent 5" xfId="101"/>
    <cellStyle name="Style 1" xfId="102"/>
    <cellStyle name="Title 2" xfId="103"/>
    <cellStyle name="Total 2" xfId="104"/>
    <cellStyle name="Total 3" xfId="105"/>
    <cellStyle name="Total 4" xfId="106"/>
    <cellStyle name="Warning Text 2" xfId="107"/>
  </cellStyles>
  <dxfs count="19"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DJA-PC/Users/Start%20MAC.app/ZaSonju/BUDZET%20%202019/BIBLIOTEKA/Copy%20of%20Tabela%201.-Obrasci%20za%20programski%20budzet%202019%20god%20-%20verzija%20Excel%202007%20i%20noviji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DJA-PC/Users/Start%20MAC.app/ZaSonju/IZVESTAJI%202018/plate%202018/PLATE%20PL-1%20PL-2-2018%20U%20AVGUST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TN2/Downloads/budzet%202017%20za%20I%20i%20II%20i%20III%20,%20IV%20i%20V%20rebalans/V%20REBALANS/objava%20rebalans%204/III%20Rebalans%20Odluke%20o%20budzetu%20B.Palanka%20za%20%202017ok%20-%20Cop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CELNIK-FIN/Share/Users/Nacelnik/Desktop/ZaSonju/IV%20REBALANS%202016%20I%20PLAN%202017/budzet%20%202016%20sa%20rebalansima/budzet%202015%20za%20objavu/Excel%20matrica%20za%20izradu%20Odluke%20o%20budzetu%20B.Palanka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rt%20MAC.app/SA%20HARD%20DISKA%2021.07.2021/ZaSonju/BUDZET%202022/IV%20REBALANS/IV%20%20REBALANS%20ODLUKE%20O%20%20BUDZETU%20%20OPSTINE%20BELA%20PALANKA%20ZA%20%202022%20GOD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 I KRETANJE PLATA"/>
      <sheetName val=" Преглед капит. пројеката"/>
      <sheetName val="Програм"/>
      <sheetName val="Програмска активност (2)"/>
      <sheetName val="Програмска активност"/>
      <sheetName val="Пројекат"/>
      <sheetName val="Упутств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Образац 4"/>
      <sheetName val="šifrarnik"/>
      <sheetName val="ZAPOSLENI"/>
      <sheetName val="IZVOR_01"/>
      <sheetName val="IZVOR_04"/>
      <sheetName val="IZVOR_05_08"/>
      <sheetName val="IZVOR_09_12"/>
      <sheetName val="IZVOR_13_15"/>
      <sheetName val="sifarnik"/>
      <sheetName val="PRENOS_ZAP"/>
      <sheetName val="PRENOS_ISP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џ,прим vs Расх,изд"/>
      <sheetName val="ПРИХОДИ"/>
      <sheetName val="По основ. нам."/>
      <sheetName val="Програмска"/>
      <sheetName val="ПО КОРИСНИЦИМА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џ,прим vs Расх,изд"/>
      <sheetName val="Општи део - (6)"/>
      <sheetName val="По основ. нам."/>
      <sheetName val="Расх по функц. "/>
      <sheetName val="Програмска"/>
      <sheetName val="ПО КОРИСНИЦИМА"/>
      <sheetName val="Klasifikacij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џ,прим vs Расх,изд"/>
      <sheetName val="ПО КОРИСНИЦИМА SO"/>
      <sheetName val="ПО КОРИСНИЦИМА OV"/>
      <sheetName val="ПО КОРИСНИЦИМА PREDSEN"/>
      <sheetName val="ПО КОРИСНИЦИМА OU"/>
      <sheetName val="ПРИХОДИ"/>
      <sheetName val="По основ. нам."/>
      <sheetName val="Програмска"/>
      <sheetName val="ПО КОРИСНИЦИМА"/>
      <sheetName val="RACUN FINANSIRANJA"/>
      <sheetName val="obrazovanj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1.56"/>
  </cols>
  <sheetData>
    <row r="1" customFormat="false" ht="4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6" t="n">
        <v>6</v>
      </c>
    </row>
    <row r="3" customFormat="false" ht="28.5" hidden="false" customHeight="false" outlineLevel="0" collapsed="false">
      <c r="A3" s="7" t="s">
        <v>6</v>
      </c>
      <c r="B3" s="8" t="s">
        <v>7</v>
      </c>
      <c r="C3" s="9" t="s">
        <v>8</v>
      </c>
      <c r="D3" s="10"/>
      <c r="E3" s="10"/>
      <c r="F3" s="10"/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71</v>
      </c>
      <c r="D4" s="14"/>
      <c r="E4" s="14"/>
      <c r="F4" s="14"/>
    </row>
    <row r="5" customFormat="false" ht="30" hidden="false" customHeight="false" outlineLevel="0" collapsed="false">
      <c r="A5" s="15" t="s">
        <v>11</v>
      </c>
      <c r="B5" s="16" t="s">
        <v>12</v>
      </c>
      <c r="C5" s="17" t="n">
        <v>711</v>
      </c>
      <c r="D5" s="18"/>
      <c r="E5" s="18"/>
      <c r="F5" s="18"/>
    </row>
    <row r="6" customFormat="false" ht="15" hidden="false" customHeight="false" outlineLevel="0" collapsed="false">
      <c r="A6" s="15" t="s">
        <v>13</v>
      </c>
      <c r="B6" s="16" t="s">
        <v>14</v>
      </c>
      <c r="C6" s="17" t="n">
        <v>711180</v>
      </c>
      <c r="D6" s="18"/>
      <c r="E6" s="18"/>
      <c r="F6" s="18"/>
    </row>
    <row r="7" customFormat="false" ht="15" hidden="false" customHeight="false" outlineLevel="0" collapsed="false">
      <c r="A7" s="15" t="s">
        <v>15</v>
      </c>
      <c r="B7" s="16" t="s">
        <v>16</v>
      </c>
      <c r="C7" s="17" t="n">
        <v>713</v>
      </c>
      <c r="D7" s="18"/>
      <c r="E7" s="18"/>
      <c r="F7" s="18"/>
    </row>
    <row r="8" customFormat="false" ht="15" hidden="false" customHeight="false" outlineLevel="0" collapsed="false">
      <c r="A8" s="15" t="s">
        <v>17</v>
      </c>
      <c r="B8" s="16" t="s">
        <v>18</v>
      </c>
      <c r="C8" s="17"/>
      <c r="D8" s="18"/>
      <c r="E8" s="18"/>
      <c r="F8" s="18"/>
    </row>
    <row r="9" customFormat="false" ht="15" hidden="false" customHeight="false" outlineLevel="0" collapsed="false">
      <c r="A9" s="19" t="s">
        <v>19</v>
      </c>
      <c r="B9" s="20" t="s">
        <v>20</v>
      </c>
      <c r="C9" s="21" t="n">
        <v>74</v>
      </c>
      <c r="D9" s="22"/>
      <c r="E9" s="22"/>
      <c r="F9" s="22"/>
    </row>
    <row r="10" customFormat="false" ht="15" hidden="false" customHeight="false" outlineLevel="0" collapsed="false">
      <c r="A10" s="23" t="s">
        <v>21</v>
      </c>
      <c r="B10" s="24" t="s">
        <v>22</v>
      </c>
      <c r="C10" s="25" t="n">
        <v>741510</v>
      </c>
      <c r="D10" s="18"/>
      <c r="E10" s="18"/>
      <c r="F10" s="18"/>
    </row>
    <row r="11" customFormat="false" ht="15" hidden="false" customHeight="false" outlineLevel="0" collapsed="false">
      <c r="A11" s="15" t="s">
        <v>23</v>
      </c>
      <c r="B11" s="24" t="s">
        <v>24</v>
      </c>
      <c r="C11" s="25" t="n">
        <v>741520</v>
      </c>
      <c r="D11" s="18"/>
      <c r="E11" s="18"/>
      <c r="F11" s="18"/>
    </row>
    <row r="12" customFormat="false" ht="15" hidden="false" customHeight="false" outlineLevel="0" collapsed="false">
      <c r="A12" s="15" t="s">
        <v>23</v>
      </c>
      <c r="B12" s="24" t="s">
        <v>25</v>
      </c>
      <c r="C12" s="25" t="n">
        <v>741534</v>
      </c>
      <c r="D12" s="18"/>
      <c r="E12" s="18"/>
      <c r="F12" s="18"/>
    </row>
    <row r="13" customFormat="false" ht="15" hidden="false" customHeight="false" outlineLevel="0" collapsed="false">
      <c r="A13" s="15" t="s">
        <v>26</v>
      </c>
      <c r="B13" s="26" t="s">
        <v>27</v>
      </c>
      <c r="C13" s="25" t="n">
        <v>741542</v>
      </c>
      <c r="D13" s="18"/>
      <c r="E13" s="18"/>
      <c r="F13" s="18"/>
    </row>
    <row r="14" customFormat="false" ht="15" hidden="false" customHeight="false" outlineLevel="0" collapsed="false">
      <c r="A14" s="15" t="s">
        <v>28</v>
      </c>
      <c r="B14" s="27" t="s">
        <v>29</v>
      </c>
      <c r="C14" s="28" t="n">
        <v>741411</v>
      </c>
      <c r="D14" s="18"/>
      <c r="E14" s="18"/>
      <c r="F14" s="18"/>
    </row>
    <row r="15" customFormat="false" ht="15" hidden="false" customHeight="false" outlineLevel="0" collapsed="false">
      <c r="A15" s="15" t="s">
        <v>30</v>
      </c>
      <c r="B15" s="27" t="s">
        <v>31</v>
      </c>
      <c r="C15" s="29" t="n">
        <v>742252</v>
      </c>
      <c r="D15" s="18"/>
      <c r="E15" s="18"/>
      <c r="F15" s="18"/>
    </row>
    <row r="16" customFormat="false" ht="15" hidden="false" customHeight="false" outlineLevel="0" collapsed="false">
      <c r="A16" s="15" t="s">
        <v>32</v>
      </c>
      <c r="B16" s="27" t="s">
        <v>33</v>
      </c>
      <c r="C16" s="29" t="n">
        <v>742253</v>
      </c>
      <c r="D16" s="18"/>
      <c r="E16" s="18"/>
      <c r="F16" s="18"/>
    </row>
    <row r="17" customFormat="false" ht="45" hidden="false" customHeight="false" outlineLevel="0" collapsed="false">
      <c r="A17" s="15" t="s">
        <v>34</v>
      </c>
      <c r="B17" s="16" t="s">
        <v>35</v>
      </c>
      <c r="C17" s="29" t="n">
        <v>742340</v>
      </c>
      <c r="D17" s="18"/>
      <c r="E17" s="18"/>
      <c r="F17" s="18"/>
    </row>
    <row r="18" customFormat="false" ht="15" hidden="false" customHeight="false" outlineLevel="0" collapsed="false">
      <c r="A18" s="30" t="s">
        <v>36</v>
      </c>
      <c r="B18" s="16" t="s">
        <v>37</v>
      </c>
      <c r="C18" s="17"/>
      <c r="D18" s="18"/>
      <c r="E18" s="18"/>
      <c r="F18" s="18"/>
    </row>
    <row r="19" customFormat="false" ht="15" hidden="false" customHeight="false" outlineLevel="0" collapsed="false">
      <c r="A19" s="31" t="s">
        <v>38</v>
      </c>
      <c r="B19" s="32" t="s">
        <v>39</v>
      </c>
      <c r="C19" s="33" t="s">
        <v>40</v>
      </c>
      <c r="D19" s="34"/>
      <c r="E19" s="34"/>
      <c r="F19" s="34"/>
    </row>
    <row r="20" customFormat="false" ht="15" hidden="false" customHeight="false" outlineLevel="0" collapsed="false">
      <c r="A20" s="11" t="s">
        <v>41</v>
      </c>
      <c r="B20" s="12" t="s">
        <v>42</v>
      </c>
      <c r="C20" s="13" t="n">
        <v>733</v>
      </c>
      <c r="D20" s="14"/>
      <c r="E20" s="14"/>
      <c r="F20" s="14"/>
    </row>
    <row r="21" customFormat="false" ht="15" hidden="false" customHeight="false" outlineLevel="0" collapsed="false">
      <c r="A21" s="11" t="s">
        <v>43</v>
      </c>
      <c r="B21" s="12" t="s">
        <v>44</v>
      </c>
      <c r="C21" s="13" t="n">
        <v>771</v>
      </c>
      <c r="D21" s="14"/>
      <c r="E21" s="14"/>
      <c r="F21" s="14"/>
    </row>
    <row r="22" customFormat="false" ht="15" hidden="false" customHeight="false" outlineLevel="0" collapsed="false">
      <c r="A22" s="11" t="s">
        <v>45</v>
      </c>
      <c r="B22" s="12" t="s">
        <v>46</v>
      </c>
      <c r="C22" s="13" t="n">
        <v>8</v>
      </c>
      <c r="D22" s="14"/>
      <c r="E22" s="14"/>
      <c r="F22" s="14"/>
    </row>
    <row r="23" customFormat="false" ht="28.5" hidden="false" customHeight="false" outlineLevel="0" collapsed="false">
      <c r="A23" s="35" t="s">
        <v>47</v>
      </c>
      <c r="B23" s="8" t="s">
        <v>48</v>
      </c>
      <c r="C23" s="9" t="s">
        <v>49</v>
      </c>
      <c r="D23" s="10"/>
      <c r="E23" s="10"/>
      <c r="F23" s="10"/>
    </row>
    <row r="24" customFormat="false" ht="15" hidden="false" customHeight="false" outlineLevel="0" collapsed="false">
      <c r="A24" s="11" t="s">
        <v>9</v>
      </c>
      <c r="B24" s="12" t="s">
        <v>50</v>
      </c>
      <c r="C24" s="13" t="s">
        <v>51</v>
      </c>
      <c r="D24" s="14"/>
      <c r="E24" s="14"/>
      <c r="F24" s="14"/>
    </row>
    <row r="25" customFormat="false" ht="15" hidden="false" customHeight="false" outlineLevel="0" collapsed="false">
      <c r="A25" s="15" t="s">
        <v>11</v>
      </c>
      <c r="B25" s="16" t="s">
        <v>52</v>
      </c>
      <c r="C25" s="17" t="n">
        <v>41</v>
      </c>
      <c r="D25" s="18"/>
      <c r="E25" s="18"/>
      <c r="F25" s="18"/>
    </row>
    <row r="26" customFormat="false" ht="15" hidden="false" customHeight="false" outlineLevel="0" collapsed="false">
      <c r="A26" s="15" t="s">
        <v>13</v>
      </c>
      <c r="B26" s="16" t="s">
        <v>53</v>
      </c>
      <c r="C26" s="17" t="n">
        <v>42</v>
      </c>
      <c r="D26" s="18"/>
      <c r="E26" s="18"/>
      <c r="F26" s="18"/>
    </row>
    <row r="27" customFormat="false" ht="15" hidden="false" customHeight="false" outlineLevel="0" collapsed="false">
      <c r="A27" s="15" t="s">
        <v>15</v>
      </c>
      <c r="B27" s="16" t="s">
        <v>54</v>
      </c>
      <c r="C27" s="17" t="n">
        <v>43</v>
      </c>
      <c r="D27" s="18"/>
      <c r="E27" s="18"/>
      <c r="F27" s="18"/>
    </row>
    <row r="28" customFormat="false" ht="15" hidden="false" customHeight="false" outlineLevel="0" collapsed="false">
      <c r="A28" s="15" t="s">
        <v>55</v>
      </c>
      <c r="B28" s="16" t="s">
        <v>56</v>
      </c>
      <c r="C28" s="17" t="n">
        <v>44</v>
      </c>
      <c r="D28" s="18"/>
      <c r="E28" s="18"/>
      <c r="F28" s="18"/>
    </row>
    <row r="29" customFormat="false" ht="15" hidden="false" customHeight="false" outlineLevel="0" collapsed="false">
      <c r="A29" s="15" t="s">
        <v>57</v>
      </c>
      <c r="B29" s="16" t="s">
        <v>58</v>
      </c>
      <c r="C29" s="17" t="n">
        <v>45</v>
      </c>
      <c r="D29" s="18"/>
      <c r="E29" s="18"/>
      <c r="F29" s="18"/>
    </row>
    <row r="30" customFormat="false" ht="15" hidden="false" customHeight="false" outlineLevel="0" collapsed="false">
      <c r="A30" s="15" t="s">
        <v>17</v>
      </c>
      <c r="B30" s="16" t="s">
        <v>59</v>
      </c>
      <c r="C30" s="17" t="n">
        <v>47</v>
      </c>
      <c r="D30" s="18"/>
      <c r="E30" s="18"/>
      <c r="F30" s="18"/>
    </row>
    <row r="31" customFormat="false" ht="15" hidden="false" customHeight="false" outlineLevel="0" collapsed="false">
      <c r="A31" s="15" t="s">
        <v>60</v>
      </c>
      <c r="B31" s="16" t="s">
        <v>61</v>
      </c>
      <c r="C31" s="17" t="s">
        <v>62</v>
      </c>
      <c r="D31" s="18"/>
      <c r="E31" s="18"/>
      <c r="F31" s="18"/>
    </row>
    <row r="32" customFormat="false" ht="15" hidden="false" customHeight="false" outlineLevel="0" collapsed="false">
      <c r="A32" s="11" t="s">
        <v>19</v>
      </c>
      <c r="B32" s="12" t="s">
        <v>42</v>
      </c>
      <c r="C32" s="13" t="n">
        <v>463</v>
      </c>
      <c r="D32" s="14"/>
      <c r="E32" s="14"/>
      <c r="F32" s="14"/>
    </row>
    <row r="33" customFormat="false" ht="15" hidden="false" customHeight="false" outlineLevel="0" collapsed="false">
      <c r="A33" s="11" t="s">
        <v>38</v>
      </c>
      <c r="B33" s="12" t="s">
        <v>63</v>
      </c>
      <c r="C33" s="13" t="n">
        <v>5</v>
      </c>
      <c r="D33" s="14"/>
      <c r="E33" s="14"/>
      <c r="F33" s="14"/>
    </row>
    <row r="34" customFormat="false" ht="15" hidden="false" customHeight="false" outlineLevel="0" collapsed="false">
      <c r="A34" s="11" t="s">
        <v>41</v>
      </c>
      <c r="B34" s="12" t="s">
        <v>64</v>
      </c>
      <c r="C34" s="13" t="n">
        <v>62</v>
      </c>
      <c r="D34" s="14"/>
      <c r="E34" s="14"/>
      <c r="F34" s="14"/>
    </row>
    <row r="35" customFormat="false" ht="28.5" hidden="false" customHeight="false" outlineLevel="0" collapsed="false">
      <c r="A35" s="35" t="s">
        <v>65</v>
      </c>
      <c r="B35" s="8" t="s">
        <v>66</v>
      </c>
      <c r="C35" s="9" t="n">
        <v>9</v>
      </c>
      <c r="D35" s="10"/>
      <c r="E35" s="10"/>
      <c r="F35" s="10"/>
    </row>
    <row r="36" customFormat="false" ht="15" hidden="false" customHeight="false" outlineLevel="0" collapsed="false">
      <c r="A36" s="11" t="s">
        <v>9</v>
      </c>
      <c r="B36" s="12" t="s">
        <v>67</v>
      </c>
      <c r="C36" s="13" t="n">
        <v>91</v>
      </c>
      <c r="D36" s="14"/>
      <c r="E36" s="14"/>
      <c r="F36" s="14"/>
    </row>
    <row r="37" customFormat="false" ht="15" hidden="false" customHeight="false" outlineLevel="0" collapsed="false">
      <c r="A37" s="15" t="s">
        <v>11</v>
      </c>
      <c r="B37" s="16" t="s">
        <v>68</v>
      </c>
      <c r="C37" s="17" t="n">
        <v>911</v>
      </c>
      <c r="D37" s="18"/>
      <c r="E37" s="18"/>
      <c r="F37" s="18"/>
    </row>
    <row r="38" customFormat="false" ht="15" hidden="false" customHeight="false" outlineLevel="0" collapsed="false">
      <c r="A38" s="15" t="s">
        <v>13</v>
      </c>
      <c r="B38" s="16" t="s">
        <v>69</v>
      </c>
      <c r="C38" s="17" t="n">
        <v>912</v>
      </c>
      <c r="D38" s="18"/>
      <c r="E38" s="18"/>
      <c r="F38" s="18"/>
    </row>
    <row r="39" customFormat="false" ht="28.5" hidden="false" customHeight="false" outlineLevel="0" collapsed="false">
      <c r="A39" s="11" t="s">
        <v>19</v>
      </c>
      <c r="B39" s="12" t="s">
        <v>70</v>
      </c>
      <c r="C39" s="13" t="n">
        <v>92</v>
      </c>
      <c r="D39" s="14"/>
      <c r="E39" s="14"/>
      <c r="F39" s="14"/>
    </row>
    <row r="40" customFormat="false" ht="28.5" hidden="false" customHeight="false" outlineLevel="0" collapsed="false">
      <c r="A40" s="35" t="s">
        <v>71</v>
      </c>
      <c r="B40" s="8" t="s">
        <v>72</v>
      </c>
      <c r="C40" s="9" t="n">
        <v>6</v>
      </c>
      <c r="D40" s="10"/>
      <c r="E40" s="10"/>
      <c r="F40" s="10"/>
    </row>
    <row r="41" customFormat="false" ht="15" hidden="false" customHeight="false" outlineLevel="0" collapsed="false">
      <c r="A41" s="11" t="s">
        <v>9</v>
      </c>
      <c r="B41" s="12" t="s">
        <v>73</v>
      </c>
      <c r="C41" s="13" t="n">
        <v>61</v>
      </c>
      <c r="D41" s="14"/>
      <c r="E41" s="14"/>
      <c r="F41" s="14"/>
    </row>
    <row r="42" customFormat="false" ht="15" hidden="false" customHeight="false" outlineLevel="0" collapsed="false">
      <c r="A42" s="15" t="s">
        <v>11</v>
      </c>
      <c r="B42" s="16" t="s">
        <v>74</v>
      </c>
      <c r="C42" s="36" t="n">
        <v>611</v>
      </c>
      <c r="D42" s="37"/>
      <c r="E42" s="37"/>
      <c r="F42" s="37"/>
    </row>
    <row r="43" customFormat="false" ht="15" hidden="false" customHeight="false" outlineLevel="0" collapsed="false">
      <c r="A43" s="15" t="s">
        <v>13</v>
      </c>
      <c r="B43" s="16" t="s">
        <v>75</v>
      </c>
      <c r="C43" s="36" t="n">
        <v>612</v>
      </c>
      <c r="D43" s="37"/>
      <c r="E43" s="37"/>
      <c r="F43" s="37"/>
    </row>
    <row r="44" customFormat="false" ht="15" hidden="false" customHeight="false" outlineLevel="0" collapsed="false">
      <c r="A44" s="15" t="s">
        <v>15</v>
      </c>
      <c r="B44" s="16" t="s">
        <v>76</v>
      </c>
      <c r="C44" s="36" t="n">
        <v>613</v>
      </c>
      <c r="D44" s="37"/>
      <c r="E44" s="37"/>
      <c r="F44" s="37"/>
    </row>
    <row r="45" customFormat="false" ht="15" hidden="false" customHeight="false" outlineLevel="0" collapsed="false">
      <c r="A45" s="11" t="s">
        <v>19</v>
      </c>
      <c r="B45" s="12" t="s">
        <v>77</v>
      </c>
      <c r="C45" s="38" t="n">
        <v>6211</v>
      </c>
      <c r="D45" s="39"/>
      <c r="E45" s="39"/>
      <c r="F45" s="39"/>
    </row>
    <row r="46" customFormat="false" ht="15" hidden="false" customHeight="false" outlineLevel="0" collapsed="false">
      <c r="A46" s="40"/>
      <c r="B46" s="41"/>
      <c r="C46" s="42"/>
      <c r="D46" s="43"/>
      <c r="E46" s="43"/>
      <c r="F46" s="43"/>
    </row>
    <row r="47" customFormat="false" ht="28.5" hidden="false" customHeight="false" outlineLevel="0" collapsed="false">
      <c r="A47" s="35" t="s">
        <v>78</v>
      </c>
      <c r="B47" s="8" t="s">
        <v>79</v>
      </c>
      <c r="C47" s="9" t="n">
        <v>3</v>
      </c>
      <c r="D47" s="10"/>
      <c r="E47" s="10"/>
      <c r="F4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4.56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0" t="s">
        <v>701</v>
      </c>
    </row>
    <row r="5" customFormat="false" ht="15" hidden="false" customHeight="false" outlineLevel="0" collapsed="false">
      <c r="A5" s="0" t="s">
        <v>861</v>
      </c>
    </row>
    <row r="6" customFormat="false" ht="15" hidden="false" customHeight="false" outlineLevel="0" collapsed="false">
      <c r="A6" s="0" t="s">
        <v>427</v>
      </c>
      <c r="B6" s="0" t="s">
        <v>862</v>
      </c>
    </row>
    <row r="7" customFormat="false" ht="15" hidden="false" customHeight="false" outlineLevel="0" collapsed="false">
      <c r="A7" s="0" t="s">
        <v>429</v>
      </c>
      <c r="B7" s="0" t="s">
        <v>862</v>
      </c>
    </row>
    <row r="9" customFormat="false" ht="15" hidden="false" customHeight="false" outlineLevel="0" collapsed="false">
      <c r="A9" s="0" t="s">
        <v>863</v>
      </c>
    </row>
    <row r="10" customFormat="false" ht="35.25" hidden="false" customHeight="true" outlineLevel="0" collapsed="false">
      <c r="A10" s="794" t="s">
        <v>864</v>
      </c>
      <c r="B10" s="794"/>
      <c r="C10" s="794"/>
      <c r="D10" s="794"/>
      <c r="E10" s="794"/>
      <c r="F10" s="794"/>
      <c r="G10" s="794"/>
      <c r="H10" s="794"/>
      <c r="I10" s="794"/>
    </row>
    <row r="11" customFormat="false" ht="15" hidden="false" customHeight="false" outlineLevel="0" collapsed="false">
      <c r="A11" s="0" t="s">
        <v>865</v>
      </c>
    </row>
    <row r="13" customFormat="false" ht="15" hidden="false" customHeight="false" outlineLevel="0" collapsed="false">
      <c r="B13" s="0" t="s">
        <v>702</v>
      </c>
    </row>
    <row r="14" customFormat="false" ht="15" hidden="false" customHeight="false" outlineLevel="0" collapsed="false">
      <c r="B14" s="0" t="s">
        <v>703</v>
      </c>
      <c r="F14" s="795" t="n">
        <v>0</v>
      </c>
    </row>
    <row r="15" customFormat="false" ht="15" hidden="false" customHeight="false" outlineLevel="0" collapsed="false">
      <c r="A15" s="0" t="n">
        <v>4631</v>
      </c>
      <c r="B15" s="0" t="s">
        <v>570</v>
      </c>
      <c r="C15" s="0" t="s">
        <v>866</v>
      </c>
      <c r="F15" s="795" t="s">
        <v>866</v>
      </c>
    </row>
    <row r="16" customFormat="false" ht="15" hidden="false" customHeight="false" outlineLevel="0" collapsed="false">
      <c r="A16" s="0" t="n">
        <v>4631</v>
      </c>
      <c r="B16" s="0" t="s">
        <v>259</v>
      </c>
      <c r="C16" s="0" t="n">
        <v>350</v>
      </c>
      <c r="F16" s="795" t="n">
        <v>350</v>
      </c>
    </row>
    <row r="17" customFormat="false" ht="15" hidden="false" customHeight="false" outlineLevel="0" collapsed="false">
      <c r="A17" s="0" t="n">
        <v>4631</v>
      </c>
      <c r="B17" s="0" t="s">
        <v>867</v>
      </c>
      <c r="F17" s="795"/>
    </row>
    <row r="18" customFormat="false" ht="15" hidden="false" customHeight="false" outlineLevel="0" collapsed="false">
      <c r="A18" s="0" t="n">
        <v>4631</v>
      </c>
      <c r="B18" s="0" t="s">
        <v>868</v>
      </c>
      <c r="C18" s="0" t="s">
        <v>869</v>
      </c>
      <c r="F18" s="795" t="s">
        <v>869</v>
      </c>
    </row>
    <row r="19" customFormat="false" ht="15" hidden="false" customHeight="false" outlineLevel="0" collapsed="false">
      <c r="A19" s="0" t="n">
        <v>4631</v>
      </c>
      <c r="B19" s="0" t="s">
        <v>105</v>
      </c>
      <c r="C19" s="0" t="s">
        <v>870</v>
      </c>
      <c r="F19" s="795" t="s">
        <v>870</v>
      </c>
    </row>
    <row r="20" customFormat="false" ht="15" hidden="false" customHeight="false" outlineLevel="0" collapsed="false">
      <c r="A20" s="0" t="n">
        <v>4631</v>
      </c>
      <c r="B20" s="0" t="s">
        <v>265</v>
      </c>
      <c r="C20" s="0" t="n">
        <v>200</v>
      </c>
      <c r="F20" s="795" t="n">
        <v>200</v>
      </c>
    </row>
    <row r="21" customFormat="false" ht="15" hidden="false" customHeight="false" outlineLevel="0" collapsed="false">
      <c r="A21" s="0" t="n">
        <v>4631</v>
      </c>
      <c r="B21" s="0" t="s">
        <v>266</v>
      </c>
      <c r="C21" s="0" t="n">
        <v>300</v>
      </c>
      <c r="F21" s="795" t="n">
        <v>300</v>
      </c>
    </row>
    <row r="22" customFormat="false" ht="15" hidden="false" customHeight="false" outlineLevel="0" collapsed="false">
      <c r="A22" s="0" t="n">
        <v>4631</v>
      </c>
      <c r="B22" s="0" t="s">
        <v>269</v>
      </c>
      <c r="C22" s="0" t="n">
        <v>400</v>
      </c>
      <c r="F22" s="795" t="n">
        <v>400</v>
      </c>
    </row>
    <row r="23" customFormat="false" ht="15" hidden="false" customHeight="false" outlineLevel="0" collapsed="false">
      <c r="A23" s="0" t="n">
        <v>4631</v>
      </c>
      <c r="B23" s="0" t="s">
        <v>543</v>
      </c>
      <c r="C23" s="0" t="n">
        <v>400</v>
      </c>
      <c r="F23" s="795" t="n">
        <v>400</v>
      </c>
    </row>
    <row r="24" customFormat="false" ht="15" hidden="false" customHeight="false" outlineLevel="0" collapsed="false">
      <c r="A24" s="0" t="n">
        <v>4631</v>
      </c>
      <c r="B24" s="0" t="s">
        <v>273</v>
      </c>
      <c r="C24" s="0" t="n">
        <v>500</v>
      </c>
      <c r="F24" s="795" t="n">
        <v>500</v>
      </c>
    </row>
    <row r="25" customFormat="false" ht="15" hidden="false" customHeight="false" outlineLevel="0" collapsed="false">
      <c r="A25" s="0" t="n">
        <v>4631</v>
      </c>
      <c r="B25" s="0" t="s">
        <v>574</v>
      </c>
      <c r="C25" s="0" t="n">
        <v>100</v>
      </c>
      <c r="F25" s="795" t="n">
        <v>100</v>
      </c>
    </row>
    <row r="26" customFormat="false" ht="15" hidden="false" customHeight="false" outlineLevel="0" collapsed="false">
      <c r="A26" s="0" t="n">
        <v>4631</v>
      </c>
      <c r="B26" s="0" t="s">
        <v>575</v>
      </c>
      <c r="C26" s="0" t="n">
        <v>100</v>
      </c>
      <c r="F26" s="795" t="n">
        <v>100</v>
      </c>
    </row>
    <row r="27" customFormat="false" ht="15" hidden="false" customHeight="false" outlineLevel="0" collapsed="false">
      <c r="B27" s="0" t="s">
        <v>871</v>
      </c>
      <c r="C27" s="0" t="s">
        <v>872</v>
      </c>
      <c r="F27" s="795" t="s">
        <v>872</v>
      </c>
    </row>
    <row r="28" customFormat="false" ht="15" hidden="false" customHeight="false" outlineLevel="0" collapsed="false">
      <c r="A28" s="0" t="n">
        <v>4632</v>
      </c>
      <c r="B28" s="0" t="s">
        <v>584</v>
      </c>
      <c r="C28" s="0" t="n">
        <v>0</v>
      </c>
    </row>
    <row r="29" customFormat="false" ht="15" hidden="false" customHeight="false" outlineLevel="0" collapsed="false">
      <c r="B29" s="0" t="s">
        <v>873</v>
      </c>
      <c r="C29" s="0" t="n">
        <v>0</v>
      </c>
    </row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</cols>
  <sheetData>
    <row r="2" customFormat="false" ht="15" hidden="false" customHeight="false" outlineLevel="0" collapsed="false">
      <c r="A2" s="0" t="s">
        <v>861</v>
      </c>
    </row>
    <row r="3" customFormat="false" ht="15" hidden="false" customHeight="false" outlineLevel="0" collapsed="false">
      <c r="A3" s="0" t="s">
        <v>427</v>
      </c>
      <c r="B3" s="0" t="s">
        <v>862</v>
      </c>
    </row>
    <row r="4" customFormat="false" ht="15" hidden="false" customHeight="false" outlineLevel="0" collapsed="false">
      <c r="A4" s="0" t="s">
        <v>429</v>
      </c>
      <c r="B4" s="0" t="s">
        <v>862</v>
      </c>
    </row>
    <row r="6" customFormat="false" ht="15" hidden="false" customHeight="false" outlineLevel="0" collapsed="false">
      <c r="A6" s="0" t="s">
        <v>863</v>
      </c>
    </row>
    <row r="8" customFormat="false" ht="33" hidden="false" customHeight="true" outlineLevel="0" collapsed="false">
      <c r="A8" s="796" t="s">
        <v>874</v>
      </c>
      <c r="B8" s="796"/>
      <c r="C8" s="796"/>
      <c r="D8" s="796"/>
      <c r="E8" s="796"/>
      <c r="F8" s="796"/>
      <c r="G8" s="796"/>
    </row>
    <row r="10" customFormat="false" ht="15" hidden="false" customHeight="false" outlineLevel="0" collapsed="false">
      <c r="B10" s="0" t="s">
        <v>703</v>
      </c>
      <c r="F10" s="0" t="n">
        <v>0</v>
      </c>
    </row>
    <row r="11" customFormat="false" ht="15" hidden="false" customHeight="false" outlineLevel="0" collapsed="false">
      <c r="A11" s="0" t="n">
        <v>4631</v>
      </c>
      <c r="B11" s="0" t="s">
        <v>570</v>
      </c>
      <c r="C11" s="0" t="s">
        <v>875</v>
      </c>
      <c r="F11" s="0" t="s">
        <v>875</v>
      </c>
    </row>
    <row r="12" customFormat="false" ht="15" hidden="false" customHeight="false" outlineLevel="0" collapsed="false">
      <c r="A12" s="0" t="n">
        <v>4631</v>
      </c>
      <c r="B12" s="0" t="s">
        <v>259</v>
      </c>
      <c r="C12" s="0" t="n">
        <v>100000</v>
      </c>
      <c r="F12" s="0" t="n">
        <v>100000</v>
      </c>
    </row>
    <row r="13" customFormat="false" ht="15" hidden="false" customHeight="false" outlineLevel="0" collapsed="false">
      <c r="A13" s="0" t="n">
        <v>4631</v>
      </c>
      <c r="B13" s="0" t="s">
        <v>542</v>
      </c>
      <c r="C13" s="0" t="n">
        <v>100000</v>
      </c>
      <c r="F13" s="0" t="n">
        <v>100000</v>
      </c>
    </row>
    <row r="14" customFormat="false" ht="15" hidden="false" customHeight="false" outlineLevel="0" collapsed="false">
      <c r="A14" s="0" t="n">
        <v>4631</v>
      </c>
      <c r="B14" s="0" t="s">
        <v>571</v>
      </c>
      <c r="C14" s="0" t="n">
        <v>500000</v>
      </c>
      <c r="F14" s="0" t="n">
        <v>500000</v>
      </c>
    </row>
    <row r="15" customFormat="false" ht="15" hidden="false" customHeight="false" outlineLevel="0" collapsed="false">
      <c r="A15" s="0" t="n">
        <v>4631</v>
      </c>
      <c r="B15" s="0" t="s">
        <v>105</v>
      </c>
      <c r="C15" s="0" t="s">
        <v>869</v>
      </c>
      <c r="F15" s="0" t="s">
        <v>869</v>
      </c>
    </row>
    <row r="16" customFormat="false" ht="15" hidden="false" customHeight="false" outlineLevel="0" collapsed="false">
      <c r="A16" s="0" t="n">
        <v>4631</v>
      </c>
      <c r="B16" s="0" t="s">
        <v>265</v>
      </c>
      <c r="C16" s="0" t="n">
        <v>100000</v>
      </c>
      <c r="F16" s="0" t="n">
        <v>100000</v>
      </c>
    </row>
    <row r="17" customFormat="false" ht="15" hidden="false" customHeight="false" outlineLevel="0" collapsed="false">
      <c r="A17" s="0" t="n">
        <v>4631</v>
      </c>
      <c r="B17" s="0" t="s">
        <v>266</v>
      </c>
      <c r="C17" s="0" t="n">
        <v>400000</v>
      </c>
      <c r="F17" s="0" t="n">
        <v>400000</v>
      </c>
    </row>
    <row r="18" customFormat="false" ht="15" hidden="false" customHeight="false" outlineLevel="0" collapsed="false">
      <c r="A18" s="0" t="n">
        <v>4631</v>
      </c>
      <c r="B18" s="0" t="s">
        <v>269</v>
      </c>
      <c r="C18" s="0" t="n">
        <v>250000</v>
      </c>
      <c r="F18" s="0" t="n">
        <v>250000</v>
      </c>
    </row>
    <row r="19" customFormat="false" ht="15" hidden="false" customHeight="false" outlineLevel="0" collapsed="false">
      <c r="A19" s="0" t="n">
        <v>4631</v>
      </c>
      <c r="B19" s="0" t="s">
        <v>543</v>
      </c>
      <c r="C19" s="0" t="n">
        <v>50000</v>
      </c>
      <c r="F19" s="0" t="n">
        <v>50000</v>
      </c>
    </row>
    <row r="20" customFormat="false" ht="15" hidden="false" customHeight="false" outlineLevel="0" collapsed="false">
      <c r="A20" s="0" t="n">
        <v>4631</v>
      </c>
      <c r="B20" s="0" t="s">
        <v>273</v>
      </c>
      <c r="C20" s="0" t="n">
        <v>350000</v>
      </c>
      <c r="F20" s="0" t="n">
        <v>350000</v>
      </c>
    </row>
    <row r="21" customFormat="false" ht="15" hidden="false" customHeight="false" outlineLevel="0" collapsed="false">
      <c r="A21" s="0" t="n">
        <v>4631</v>
      </c>
      <c r="B21" s="0" t="s">
        <v>574</v>
      </c>
      <c r="C21" s="0" t="n">
        <v>50000</v>
      </c>
      <c r="F21" s="0" t="n">
        <v>50000</v>
      </c>
    </row>
    <row r="22" customFormat="false" ht="15" hidden="false" customHeight="false" outlineLevel="0" collapsed="false">
      <c r="B22" s="0" t="s">
        <v>871</v>
      </c>
      <c r="C22" s="0" t="s">
        <v>876</v>
      </c>
      <c r="F22" s="0" t="s">
        <v>876</v>
      </c>
    </row>
    <row r="24" customFormat="false" ht="15" hidden="false" customHeight="false" outlineLevel="0" collapsed="false">
      <c r="A24" s="0" t="s">
        <v>877</v>
      </c>
    </row>
  </sheetData>
  <mergeCells count="1"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9.14"/>
    <col collapsed="false" customWidth="true" hidden="false" outlineLevel="0" max="6" min="6" style="0" width="10.99"/>
  </cols>
  <sheetData>
    <row r="2" customFormat="false" ht="15" hidden="false" customHeight="false" outlineLevel="0" collapsed="false">
      <c r="A2" s="0" t="s">
        <v>709</v>
      </c>
    </row>
    <row r="4" customFormat="false" ht="15" hidden="false" customHeight="false" outlineLevel="0" collapsed="false">
      <c r="A4" s="0" t="s">
        <v>878</v>
      </c>
    </row>
    <row r="5" customFormat="false" ht="15" hidden="false" customHeight="false" outlineLevel="0" collapsed="false">
      <c r="A5" s="0" t="s">
        <v>432</v>
      </c>
      <c r="B5" s="797" t="n">
        <v>9000000</v>
      </c>
    </row>
    <row r="6" customFormat="false" ht="15" hidden="false" customHeight="false" outlineLevel="0" collapsed="false">
      <c r="A6" s="0" t="s">
        <v>434</v>
      </c>
      <c r="B6" s="797" t="n">
        <v>9000000</v>
      </c>
    </row>
    <row r="9" customFormat="false" ht="15" hidden="false" customHeight="false" outlineLevel="0" collapsed="false">
      <c r="A9" s="798" t="s">
        <v>879</v>
      </c>
      <c r="B9" s="798"/>
      <c r="C9" s="798"/>
      <c r="D9" s="798"/>
    </row>
    <row r="10" customFormat="false" ht="15" hidden="false" customHeight="false" outlineLevel="0" collapsed="false">
      <c r="A10" s="798" t="s">
        <v>880</v>
      </c>
      <c r="B10" s="798"/>
      <c r="C10" s="798"/>
      <c r="D10" s="798"/>
    </row>
    <row r="12" customFormat="false" ht="15" hidden="false" customHeight="false" outlineLevel="0" collapsed="false">
      <c r="B12" s="0" t="s">
        <v>710</v>
      </c>
      <c r="F12" s="0" t="n">
        <v>0</v>
      </c>
    </row>
    <row r="13" customFormat="false" ht="15" hidden="false" customHeight="false" outlineLevel="0" collapsed="false">
      <c r="B13" s="0" t="s">
        <v>711</v>
      </c>
      <c r="F13" s="0" t="n">
        <v>0</v>
      </c>
    </row>
    <row r="14" customFormat="false" ht="15" hidden="false" customHeight="false" outlineLevel="0" collapsed="false">
      <c r="A14" s="0" t="n">
        <v>4631</v>
      </c>
      <c r="B14" s="0" t="s">
        <v>570</v>
      </c>
      <c r="C14" s="795" t="s">
        <v>881</v>
      </c>
      <c r="D14" s="795"/>
      <c r="E14" s="795"/>
      <c r="F14" s="795" t="s">
        <v>881</v>
      </c>
    </row>
    <row r="15" customFormat="false" ht="15" hidden="false" customHeight="false" outlineLevel="0" collapsed="false">
      <c r="A15" s="0" t="n">
        <v>4631</v>
      </c>
      <c r="B15" s="0" t="s">
        <v>259</v>
      </c>
      <c r="C15" s="795"/>
      <c r="D15" s="795"/>
      <c r="E15" s="795"/>
      <c r="F15" s="795"/>
    </row>
    <row r="16" customFormat="false" ht="15" hidden="false" customHeight="false" outlineLevel="0" collapsed="false">
      <c r="A16" s="0" t="n">
        <v>4631</v>
      </c>
      <c r="B16" s="0" t="s">
        <v>542</v>
      </c>
      <c r="C16" s="795"/>
      <c r="D16" s="795"/>
      <c r="E16" s="795"/>
      <c r="F16" s="795"/>
    </row>
    <row r="17" customFormat="false" ht="15" hidden="false" customHeight="false" outlineLevel="0" collapsed="false">
      <c r="A17" s="0" t="n">
        <v>4631</v>
      </c>
      <c r="B17" s="0" t="s">
        <v>571</v>
      </c>
      <c r="C17" s="799" t="n">
        <v>380000</v>
      </c>
      <c r="D17" s="795"/>
      <c r="E17" s="795"/>
      <c r="F17" s="799" t="n">
        <v>380000</v>
      </c>
    </row>
    <row r="18" customFormat="false" ht="15" hidden="false" customHeight="false" outlineLevel="0" collapsed="false">
      <c r="A18" s="0" t="n">
        <v>4631</v>
      </c>
      <c r="B18" s="0" t="s">
        <v>105</v>
      </c>
      <c r="C18" s="795" t="s">
        <v>882</v>
      </c>
      <c r="D18" s="795"/>
      <c r="E18" s="795"/>
      <c r="F18" s="795" t="s">
        <v>882</v>
      </c>
    </row>
    <row r="19" customFormat="false" ht="15" hidden="false" customHeight="false" outlineLevel="0" collapsed="false">
      <c r="A19" s="0" t="n">
        <v>4631</v>
      </c>
      <c r="B19" s="0" t="s">
        <v>265</v>
      </c>
      <c r="C19" s="799" t="n">
        <v>100000</v>
      </c>
      <c r="D19" s="795"/>
      <c r="E19" s="795"/>
      <c r="F19" s="799" t="n">
        <v>100000</v>
      </c>
    </row>
    <row r="20" customFormat="false" ht="15" hidden="false" customHeight="false" outlineLevel="0" collapsed="false">
      <c r="A20" s="0" t="n">
        <v>4631</v>
      </c>
      <c r="B20" s="0" t="s">
        <v>266</v>
      </c>
      <c r="C20" s="799" t="n">
        <v>300000</v>
      </c>
      <c r="D20" s="795"/>
      <c r="E20" s="795"/>
      <c r="F20" s="799" t="n">
        <v>300000</v>
      </c>
    </row>
    <row r="21" customFormat="false" ht="15" hidden="false" customHeight="false" outlineLevel="0" collapsed="false">
      <c r="A21" s="0" t="n">
        <v>4631</v>
      </c>
      <c r="B21" s="0" t="s">
        <v>269</v>
      </c>
      <c r="C21" s="795" t="s">
        <v>883</v>
      </c>
      <c r="D21" s="795"/>
      <c r="E21" s="795"/>
      <c r="F21" s="795" t="s">
        <v>883</v>
      </c>
    </row>
    <row r="22" customFormat="false" ht="15" hidden="false" customHeight="false" outlineLevel="0" collapsed="false">
      <c r="A22" s="0" t="n">
        <v>4631</v>
      </c>
      <c r="B22" s="0" t="s">
        <v>543</v>
      </c>
      <c r="C22" s="795" t="n">
        <v>0</v>
      </c>
      <c r="D22" s="795"/>
      <c r="E22" s="795"/>
      <c r="F22" s="795" t="n">
        <v>0</v>
      </c>
    </row>
    <row r="23" customFormat="false" ht="15" hidden="false" customHeight="false" outlineLevel="0" collapsed="false">
      <c r="A23" s="0" t="n">
        <v>4631</v>
      </c>
      <c r="B23" s="0" t="s">
        <v>273</v>
      </c>
      <c r="C23" s="799" t="n">
        <v>550000</v>
      </c>
      <c r="D23" s="795"/>
      <c r="E23" s="795"/>
      <c r="F23" s="799" t="n">
        <v>550000</v>
      </c>
    </row>
    <row r="24" customFormat="false" ht="15" hidden="false" customHeight="false" outlineLevel="0" collapsed="false">
      <c r="A24" s="0" t="n">
        <v>4631</v>
      </c>
      <c r="B24" s="0" t="s">
        <v>574</v>
      </c>
      <c r="C24" s="795" t="n">
        <v>50</v>
      </c>
      <c r="D24" s="795"/>
      <c r="E24" s="795"/>
      <c r="F24" s="795" t="n">
        <v>50</v>
      </c>
    </row>
    <row r="25" customFormat="false" ht="15" hidden="false" customHeight="false" outlineLevel="0" collapsed="false">
      <c r="A25" s="0" t="n">
        <v>4631</v>
      </c>
      <c r="B25" s="0" t="s">
        <v>575</v>
      </c>
      <c r="C25" s="799" t="n">
        <v>20000</v>
      </c>
      <c r="D25" s="795"/>
      <c r="E25" s="795"/>
      <c r="F25" s="799" t="n">
        <v>20000</v>
      </c>
    </row>
    <row r="26" customFormat="false" ht="15" hidden="false" customHeight="false" outlineLevel="0" collapsed="false">
      <c r="B26" s="0" t="s">
        <v>871</v>
      </c>
      <c r="C26" s="795" t="s">
        <v>876</v>
      </c>
      <c r="D26" s="795"/>
      <c r="E26" s="795"/>
      <c r="F26" s="795" t="s">
        <v>876</v>
      </c>
    </row>
    <row r="27" customFormat="false" ht="15" hidden="false" customHeight="false" outlineLevel="0" collapsed="false">
      <c r="A27" s="0" t="n">
        <v>4632</v>
      </c>
      <c r="B27" s="0" t="s">
        <v>873</v>
      </c>
      <c r="C27" s="795" t="s">
        <v>876</v>
      </c>
      <c r="D27" s="795"/>
      <c r="E27" s="795"/>
      <c r="F27" s="795" t="s">
        <v>884</v>
      </c>
    </row>
    <row r="28" customFormat="false" ht="15" hidden="false" customHeight="false" outlineLevel="0" collapsed="false">
      <c r="A28" s="0" t="s">
        <v>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0" t="s">
        <v>715</v>
      </c>
    </row>
    <row r="2" customFormat="false" ht="15" hidden="false" customHeight="false" outlineLevel="0" collapsed="false">
      <c r="A2" s="0" t="s">
        <v>886</v>
      </c>
    </row>
    <row r="4" customFormat="false" ht="15" hidden="false" customHeight="false" outlineLevel="0" collapsed="false">
      <c r="A4" s="798" t="s">
        <v>724</v>
      </c>
      <c r="B4" s="798"/>
      <c r="C4" s="798"/>
      <c r="D4" s="798"/>
      <c r="E4" s="798"/>
      <c r="F4" s="798"/>
    </row>
    <row r="5" customFormat="false" ht="15" hidden="false" customHeight="false" outlineLevel="0" collapsed="false">
      <c r="A5" s="798" t="s">
        <v>718</v>
      </c>
      <c r="B5" s="798"/>
      <c r="C5" s="798"/>
      <c r="D5" s="798"/>
      <c r="E5" s="798"/>
      <c r="F5" s="798"/>
    </row>
    <row r="6" customFormat="false" ht="15" hidden="false" customHeight="false" outlineLevel="0" collapsed="false">
      <c r="A6" s="798" t="s">
        <v>293</v>
      </c>
      <c r="B6" s="800" t="n">
        <v>13000000</v>
      </c>
      <c r="C6" s="798"/>
      <c r="D6" s="798"/>
      <c r="E6" s="798"/>
      <c r="F6" s="798"/>
    </row>
    <row r="7" customFormat="false" ht="15" hidden="false" customHeight="false" outlineLevel="0" collapsed="false">
      <c r="A7" s="0" t="s">
        <v>720</v>
      </c>
    </row>
    <row r="8" customFormat="false" ht="15" hidden="false" customHeight="false" outlineLevel="0" collapsed="false">
      <c r="A8" s="0" t="s">
        <v>721</v>
      </c>
      <c r="B8" s="801" t="n">
        <v>13000000</v>
      </c>
    </row>
    <row r="9" customFormat="false" ht="15" hidden="false" customHeight="false" outlineLevel="0" collapsed="false">
      <c r="A9" s="0" t="s">
        <v>725</v>
      </c>
    </row>
    <row r="10" customFormat="false" ht="15" hidden="false" customHeight="false" outlineLevel="0" collapsed="false">
      <c r="A10" s="0" t="s">
        <v>726</v>
      </c>
      <c r="B10" s="801" t="n">
        <v>13000000</v>
      </c>
    </row>
    <row r="12" customFormat="false" ht="36" hidden="false" customHeight="true" outlineLevel="0" collapsed="false">
      <c r="A12" s="802" t="s">
        <v>887</v>
      </c>
      <c r="B12" s="802"/>
      <c r="C12" s="802"/>
      <c r="D12" s="802"/>
      <c r="E12" s="802"/>
      <c r="F12" s="802"/>
    </row>
    <row r="13" customFormat="false" ht="15" hidden="false" customHeight="false" outlineLevel="0" collapsed="false">
      <c r="A13" s="0" t="s">
        <v>888</v>
      </c>
    </row>
    <row r="15" customFormat="false" ht="15" hidden="false" customHeight="false" outlineLevel="0" collapsed="false">
      <c r="B15" s="0" t="s">
        <v>889</v>
      </c>
      <c r="F15" s="0" t="n">
        <v>0</v>
      </c>
    </row>
    <row r="16" customFormat="false" ht="15" hidden="false" customHeight="false" outlineLevel="0" collapsed="false">
      <c r="B16" s="0" t="s">
        <v>718</v>
      </c>
      <c r="F16" s="0" t="n">
        <v>0</v>
      </c>
    </row>
    <row r="17" customFormat="false" ht="15" hidden="false" customHeight="false" outlineLevel="0" collapsed="false">
      <c r="A17" s="0" t="n">
        <v>4631</v>
      </c>
      <c r="B17" s="0" t="s">
        <v>890</v>
      </c>
      <c r="C17" s="795" t="s">
        <v>891</v>
      </c>
      <c r="F17" s="795" t="s">
        <v>891</v>
      </c>
    </row>
    <row r="18" customFormat="false" ht="15" hidden="false" customHeight="false" outlineLevel="0" collapsed="false">
      <c r="A18" s="0" t="n">
        <v>4631</v>
      </c>
      <c r="B18" s="0" t="s">
        <v>892</v>
      </c>
      <c r="C18" s="795" t="s">
        <v>893</v>
      </c>
      <c r="F18" s="795" t="s">
        <v>893</v>
      </c>
    </row>
    <row r="19" customFormat="false" ht="15" hidden="false" customHeight="false" outlineLevel="0" collapsed="false">
      <c r="B19" s="0" t="s">
        <v>5</v>
      </c>
      <c r="C19" s="799" t="n">
        <v>13000000</v>
      </c>
      <c r="D19" s="0" t="n">
        <v>0</v>
      </c>
      <c r="E19" s="0" t="n">
        <v>0</v>
      </c>
      <c r="F19" s="799" t="n">
        <v>13000000</v>
      </c>
    </row>
  </sheetData>
  <mergeCells count="1"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9.28"/>
  </cols>
  <sheetData>
    <row r="2" customFormat="false" ht="15" hidden="false" customHeight="false" outlineLevel="0" collapsed="false">
      <c r="A2" s="0" t="s">
        <v>748</v>
      </c>
    </row>
    <row r="3" customFormat="false" ht="40.5" hidden="false" customHeight="true" outlineLevel="0" collapsed="false">
      <c r="A3" s="802" t="s">
        <v>894</v>
      </c>
      <c r="B3" s="802"/>
      <c r="C3" s="802"/>
      <c r="D3" s="802"/>
      <c r="E3" s="802"/>
      <c r="F3" s="802"/>
      <c r="G3" s="802"/>
      <c r="H3" s="802"/>
      <c r="I3" s="802"/>
      <c r="J3" s="802"/>
      <c r="K3" s="802"/>
    </row>
    <row r="4" customFormat="false" ht="15" hidden="false" customHeight="false" outlineLevel="0" collapsed="false">
      <c r="A4" s="0" t="s">
        <v>461</v>
      </c>
      <c r="B4" s="797" t="n">
        <v>6460000</v>
      </c>
    </row>
    <row r="5" customFormat="false" ht="15" hidden="false" customHeight="false" outlineLevel="0" collapsed="false">
      <c r="A5" s="0" t="s">
        <v>463</v>
      </c>
      <c r="B5" s="797" t="n">
        <v>6200000</v>
      </c>
    </row>
    <row r="6" customFormat="false" ht="15" hidden="false" customHeight="false" outlineLevel="0" collapsed="false">
      <c r="A6" s="0" t="s">
        <v>466</v>
      </c>
      <c r="B6" s="797" t="n">
        <v>260000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5.85"/>
  </cols>
  <sheetData>
    <row r="1" customFormat="false" ht="15" hidden="false" customHeight="false" outlineLevel="0" collapsed="false">
      <c r="A1" s="0" t="s">
        <v>8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4" t="s">
        <v>0</v>
      </c>
      <c r="B3" s="45" t="s">
        <v>81</v>
      </c>
      <c r="C3" s="46"/>
    </row>
    <row r="4" customFormat="false" ht="15" hidden="false" customHeight="false" outlineLevel="0" collapsed="false">
      <c r="A4" s="47" t="n">
        <v>1</v>
      </c>
      <c r="B4" s="44" t="s">
        <v>82</v>
      </c>
      <c r="C4" s="48" t="n">
        <f aca="false">'ЗБИРНИ ПРИХОДИ '!C4</f>
        <v>699864673</v>
      </c>
    </row>
    <row r="5" customFormat="false" ht="15" hidden="false" customHeight="false" outlineLevel="0" collapsed="false">
      <c r="A5" s="47" t="n">
        <v>2</v>
      </c>
      <c r="B5" s="44" t="s">
        <v>83</v>
      </c>
      <c r="C5" s="49" t="n">
        <f aca="false">'ЗБИРНИ ПРИХОДИ '!C22</f>
        <v>0</v>
      </c>
    </row>
    <row r="6" customFormat="false" ht="15.75" hidden="false" customHeight="false" outlineLevel="0" collapsed="false">
      <c r="A6" s="50"/>
      <c r="B6" s="50"/>
      <c r="C6" s="51"/>
    </row>
    <row r="7" customFormat="false" ht="15.75" hidden="false" customHeight="false" outlineLevel="0" collapsed="false">
      <c r="A7" s="50"/>
      <c r="B7" s="45" t="s">
        <v>84</v>
      </c>
      <c r="C7" s="52" t="n">
        <f aca="false">C4+C5</f>
        <v>699864673</v>
      </c>
    </row>
    <row r="8" customFormat="false" ht="15" hidden="false" customHeight="false" outlineLevel="0" collapsed="false">
      <c r="A8" s="53" t="n">
        <v>3</v>
      </c>
      <c r="B8" s="44" t="s">
        <v>85</v>
      </c>
      <c r="C8" s="49" t="n">
        <f aca="false">'ЗБИРНИ РАСХОДИ'!C5</f>
        <v>594229673</v>
      </c>
    </row>
    <row r="9" customFormat="false" ht="15" hidden="false" customHeight="false" outlineLevel="0" collapsed="false">
      <c r="A9" s="47" t="n">
        <v>4</v>
      </c>
      <c r="B9" s="44" t="s">
        <v>86</v>
      </c>
      <c r="C9" s="49" t="n">
        <f aca="false">'ЗБИРНИ РАСХОДИ'!C18</f>
        <v>79035000</v>
      </c>
    </row>
    <row r="10" customFormat="false" ht="15" hidden="false" customHeight="false" outlineLevel="0" collapsed="false">
      <c r="A10" s="50"/>
      <c r="B10" s="44" t="s">
        <v>87</v>
      </c>
      <c r="C10" s="51"/>
    </row>
    <row r="11" customFormat="false" ht="15.75" hidden="false" customHeight="false" outlineLevel="0" collapsed="false">
      <c r="A11" s="50"/>
      <c r="B11" s="50"/>
      <c r="C11" s="51"/>
    </row>
    <row r="12" customFormat="false" ht="15.75" hidden="false" customHeight="false" outlineLevel="0" collapsed="false">
      <c r="A12" s="50"/>
      <c r="B12" s="45" t="s">
        <v>88</v>
      </c>
      <c r="C12" s="54" t="n">
        <f aca="false">C8+C9</f>
        <v>673264673</v>
      </c>
    </row>
    <row r="13" customFormat="false" ht="15" hidden="false" customHeight="false" outlineLevel="0" collapsed="false">
      <c r="A13" s="47" t="n">
        <v>5</v>
      </c>
      <c r="B13" s="55" t="s">
        <v>89</v>
      </c>
      <c r="C13" s="56" t="n">
        <f aca="false">C7-C12</f>
        <v>26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4" colorId="64" zoomScale="67" zoomScaleNormal="100" zoomScalePageLayoutView="67" workbookViewId="0">
      <selection pane="topLeft" activeCell="A1" activeCellId="0" sqref="A1:D2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7" width="32.99"/>
    <col collapsed="false" customWidth="true" hidden="false" outlineLevel="0" max="3" min="3" style="57" width="15.41"/>
    <col collapsed="false" customWidth="true" hidden="false" outlineLevel="0" max="4" min="4" style="57" width="12.42"/>
    <col collapsed="false" customWidth="true" hidden="false" outlineLevel="0" max="11" min="5" style="58" width="13.14"/>
    <col collapsed="false" customWidth="false" hidden="false" outlineLevel="0" max="257" min="12" style="58" width="9.14"/>
  </cols>
  <sheetData>
    <row r="1" customFormat="false" ht="35.25" hidden="false" customHeight="true" outlineLevel="0" collapsed="false">
      <c r="A1" s="59" t="s">
        <v>90</v>
      </c>
      <c r="B1" s="59"/>
      <c r="C1" s="59"/>
    </row>
    <row r="2" customFormat="false" ht="15" hidden="false" customHeight="false" outlineLevel="0" collapsed="false">
      <c r="A2" s="60"/>
      <c r="B2" s="61"/>
      <c r="C2" s="62"/>
    </row>
    <row r="3" customFormat="false" ht="22.5" hidden="false" customHeight="false" outlineLevel="0" collapsed="false">
      <c r="A3" s="63" t="s">
        <v>91</v>
      </c>
      <c r="B3" s="63" t="s">
        <v>92</v>
      </c>
      <c r="C3" s="64" t="s">
        <v>93</v>
      </c>
      <c r="D3" s="64" t="s">
        <v>94</v>
      </c>
      <c r="E3" s="65"/>
      <c r="F3" s="65"/>
      <c r="G3" s="65"/>
      <c r="H3" s="65"/>
      <c r="I3" s="65"/>
      <c r="J3" s="65"/>
      <c r="K3" s="65"/>
    </row>
    <row r="4" customFormat="false" ht="15" hidden="false" customHeight="false" outlineLevel="0" collapsed="false">
      <c r="A4" s="66" t="s">
        <v>95</v>
      </c>
      <c r="B4" s="67" t="n">
        <v>2</v>
      </c>
      <c r="C4" s="68" t="n">
        <v>3</v>
      </c>
      <c r="D4" s="69"/>
      <c r="E4" s="70"/>
      <c r="F4" s="70"/>
      <c r="G4" s="70"/>
      <c r="H4" s="70"/>
      <c r="I4" s="70"/>
      <c r="J4" s="70"/>
      <c r="K4" s="70"/>
    </row>
    <row r="5" customFormat="false" ht="15" hidden="false" customHeight="false" outlineLevel="0" collapsed="false">
      <c r="A5" s="71" t="s">
        <v>96</v>
      </c>
      <c r="B5" s="72" t="s">
        <v>97</v>
      </c>
      <c r="C5" s="73" t="n">
        <f aca="false">'По основ. нам.'!C5</f>
        <v>594229673</v>
      </c>
      <c r="D5" s="73" t="n">
        <f aca="false">(C5/C$22)*100</f>
        <v>84.9063677486119</v>
      </c>
      <c r="E5" s="74"/>
      <c r="F5" s="74"/>
      <c r="G5" s="74"/>
      <c r="H5" s="74"/>
      <c r="I5" s="74"/>
      <c r="J5" s="74"/>
      <c r="K5" s="74"/>
    </row>
    <row r="6" customFormat="false" ht="33" hidden="false" customHeight="true" outlineLevel="0" collapsed="false">
      <c r="A6" s="75" t="s">
        <v>98</v>
      </c>
      <c r="B6" s="76" t="s">
        <v>99</v>
      </c>
      <c r="C6" s="77" t="n">
        <f aca="false">'По основ. нам.'!C6</f>
        <v>196332500</v>
      </c>
      <c r="D6" s="73" t="n">
        <f aca="false">(C6/C$22)*100</f>
        <v>28.0529233113614</v>
      </c>
      <c r="E6" s="78"/>
      <c r="F6" s="78"/>
      <c r="G6" s="78"/>
      <c r="H6" s="78"/>
      <c r="I6" s="78"/>
      <c r="J6" s="78"/>
      <c r="K6" s="78"/>
    </row>
    <row r="7" customFormat="false" ht="15" hidden="false" customHeight="false" outlineLevel="0" collapsed="false">
      <c r="A7" s="79" t="n">
        <v>411</v>
      </c>
      <c r="B7" s="80" t="s">
        <v>100</v>
      </c>
      <c r="C7" s="81" t="n">
        <f aca="false">'По основ. нам.'!C7</f>
        <v>158595500</v>
      </c>
      <c r="D7" s="73" t="n">
        <f aca="false">(C7/C$22)*100</f>
        <v>22.6608808986134</v>
      </c>
      <c r="E7" s="82"/>
      <c r="F7" s="82"/>
      <c r="G7" s="82"/>
      <c r="H7" s="82"/>
      <c r="I7" s="82"/>
      <c r="J7" s="82"/>
      <c r="K7" s="82"/>
    </row>
    <row r="8" customFormat="false" ht="15" hidden="false" customHeight="false" outlineLevel="0" collapsed="false">
      <c r="A8" s="79" t="n">
        <v>412</v>
      </c>
      <c r="B8" s="80" t="s">
        <v>101</v>
      </c>
      <c r="C8" s="81" t="n">
        <f aca="false">'По основ. нам.'!C8</f>
        <v>29695000</v>
      </c>
      <c r="D8" s="73" t="n">
        <f aca="false">(C8/C$22)*100</f>
        <v>4.2429631249583</v>
      </c>
      <c r="E8" s="82"/>
      <c r="F8" s="82"/>
      <c r="G8" s="82"/>
      <c r="H8" s="82"/>
      <c r="I8" s="82"/>
      <c r="J8" s="82"/>
      <c r="K8" s="82"/>
    </row>
    <row r="9" customFormat="false" ht="15" hidden="false" customHeight="false" outlineLevel="0" collapsed="false">
      <c r="A9" s="75" t="s">
        <v>102</v>
      </c>
      <c r="B9" s="76" t="s">
        <v>103</v>
      </c>
      <c r="C9" s="77" t="n">
        <f aca="false">'По основ. нам.'!C14</f>
        <v>226777173</v>
      </c>
      <c r="D9" s="73" t="n">
        <f aca="false">(C9/C$22)*100</f>
        <v>32.4030032874656</v>
      </c>
      <c r="E9" s="78"/>
      <c r="F9" s="78"/>
      <c r="G9" s="78"/>
      <c r="H9" s="78"/>
      <c r="I9" s="78"/>
      <c r="J9" s="78"/>
      <c r="K9" s="78"/>
    </row>
    <row r="10" customFormat="false" ht="15" hidden="false" customHeight="false" outlineLevel="0" collapsed="false">
      <c r="A10" s="79" t="s">
        <v>104</v>
      </c>
      <c r="B10" s="80" t="s">
        <v>105</v>
      </c>
      <c r="C10" s="81" t="n">
        <f aca="false">SUMIF('ПО КОРИСНИЦИМА'!$F$5:$F$2040,'ЗБИРНИ РАСХОДИ'!A10,'ПО КОРИСНИЦИМА'!$H$5:$H$2040)</f>
        <v>45735000</v>
      </c>
      <c r="D10" s="73" t="n">
        <f aca="false">(C10/C$22)*100</f>
        <v>6.53483477083576</v>
      </c>
      <c r="E10" s="82"/>
      <c r="F10" s="82"/>
      <c r="G10" s="82"/>
      <c r="H10" s="82"/>
      <c r="I10" s="82"/>
      <c r="J10" s="82"/>
      <c r="K10" s="82"/>
    </row>
    <row r="11" customFormat="false" ht="15" hidden="false" customHeight="false" outlineLevel="0" collapsed="false">
      <c r="A11" s="75" t="s">
        <v>106</v>
      </c>
      <c r="B11" s="76" t="s">
        <v>107</v>
      </c>
      <c r="C11" s="77" t="n">
        <f aca="false">'По основ. нам.'!C21</f>
        <v>0</v>
      </c>
      <c r="D11" s="73" t="n">
        <f aca="false">(C11/C$22)*100</f>
        <v>0</v>
      </c>
      <c r="E11" s="78"/>
      <c r="F11" s="78"/>
      <c r="G11" s="78"/>
      <c r="H11" s="78"/>
      <c r="I11" s="78"/>
      <c r="J11" s="78"/>
      <c r="K11" s="78"/>
    </row>
    <row r="12" customFormat="false" ht="15" hidden="false" customHeight="false" outlineLevel="0" collapsed="false">
      <c r="A12" s="75" t="s">
        <v>108</v>
      </c>
      <c r="B12" s="76" t="s">
        <v>109</v>
      </c>
      <c r="C12" s="77" t="n">
        <f aca="false">'По основ. нам.'!C27</f>
        <v>7600000</v>
      </c>
      <c r="D12" s="73" t="n">
        <f aca="false">(C12/C$22)*100</f>
        <v>1.0859242212387</v>
      </c>
      <c r="E12" s="78"/>
      <c r="F12" s="78"/>
      <c r="G12" s="78"/>
      <c r="H12" s="78"/>
      <c r="I12" s="78"/>
      <c r="J12" s="78"/>
      <c r="K12" s="78"/>
    </row>
    <row r="13" customFormat="false" ht="15" hidden="false" customHeight="false" outlineLevel="0" collapsed="false">
      <c r="A13" s="75" t="s">
        <v>110</v>
      </c>
      <c r="B13" s="76" t="s">
        <v>111</v>
      </c>
      <c r="C13" s="77" t="n">
        <f aca="false">'По основ. нам.'!C32</f>
        <v>10300000</v>
      </c>
      <c r="D13" s="73" t="n">
        <f aca="false">(C13/C$22)*100</f>
        <v>1.47171308931034</v>
      </c>
      <c r="E13" s="78"/>
      <c r="F13" s="78"/>
      <c r="G13" s="78"/>
      <c r="H13" s="78"/>
      <c r="I13" s="78"/>
      <c r="J13" s="78"/>
      <c r="K13" s="78"/>
    </row>
    <row r="14" customFormat="false" ht="15" hidden="false" customHeight="false" outlineLevel="0" collapsed="false">
      <c r="A14" s="75" t="s">
        <v>112</v>
      </c>
      <c r="B14" s="76" t="s">
        <v>113</v>
      </c>
      <c r="C14" s="77" t="n">
        <f aca="false">'По основ. нам.'!C38</f>
        <v>58760000</v>
      </c>
      <c r="D14" s="73" t="n">
        <f aca="false">(C14/C$22)*100</f>
        <v>8.39590884736655</v>
      </c>
      <c r="E14" s="78"/>
      <c r="F14" s="78"/>
      <c r="G14" s="78"/>
      <c r="H14" s="78"/>
      <c r="I14" s="78"/>
      <c r="J14" s="78"/>
      <c r="K14" s="78"/>
    </row>
    <row r="15" customFormat="false" ht="15" hidden="false" customHeight="false" outlineLevel="0" collapsed="false">
      <c r="A15" s="75" t="s">
        <v>114</v>
      </c>
      <c r="B15" s="76" t="s">
        <v>115</v>
      </c>
      <c r="C15" s="77" t="n">
        <f aca="false">'По основ. нам.'!C45</f>
        <v>24488000</v>
      </c>
      <c r="D15" s="73" t="n">
        <f aca="false">(C15/C$22)*100</f>
        <v>3.49896214864384</v>
      </c>
      <c r="E15" s="78"/>
      <c r="F15" s="78"/>
      <c r="G15" s="78"/>
      <c r="H15" s="78"/>
      <c r="I15" s="78"/>
      <c r="J15" s="78"/>
      <c r="K15" s="78"/>
    </row>
    <row r="16" customFormat="false" ht="15" hidden="false" customHeight="false" outlineLevel="0" collapsed="false">
      <c r="A16" s="75" t="s">
        <v>116</v>
      </c>
      <c r="B16" s="76" t="s">
        <v>117</v>
      </c>
      <c r="C16" s="77" t="n">
        <f aca="false">'По основ. нам.'!C47</f>
        <v>63672000</v>
      </c>
      <c r="D16" s="73" t="n">
        <f aca="false">(C16/C$22)*100</f>
        <v>9.09775881772504</v>
      </c>
      <c r="E16" s="78"/>
      <c r="F16" s="78"/>
      <c r="G16" s="78"/>
      <c r="H16" s="78"/>
      <c r="I16" s="78"/>
      <c r="J16" s="78"/>
      <c r="K16" s="78"/>
    </row>
    <row r="17" customFormat="false" ht="22.5" hidden="false" customHeight="false" outlineLevel="0" collapsed="false">
      <c r="A17" s="83" t="n">
        <v>490</v>
      </c>
      <c r="B17" s="84" t="s">
        <v>118</v>
      </c>
      <c r="C17" s="77" t="n">
        <f aca="false">'По основ. нам.'!C54</f>
        <v>6300000</v>
      </c>
      <c r="D17" s="73" t="n">
        <f aca="false">(C17/C$22)*100</f>
        <v>0.900174025500498</v>
      </c>
      <c r="E17" s="78"/>
      <c r="F17" s="78"/>
      <c r="G17" s="78"/>
      <c r="H17" s="78"/>
      <c r="I17" s="78"/>
      <c r="J17" s="78"/>
      <c r="K17" s="78"/>
    </row>
    <row r="18" customFormat="false" ht="15" hidden="false" customHeight="false" outlineLevel="0" collapsed="false">
      <c r="A18" s="75" t="s">
        <v>119</v>
      </c>
      <c r="B18" s="76" t="s">
        <v>120</v>
      </c>
      <c r="C18" s="77" t="n">
        <f aca="false">'По основ. нам.'!C61</f>
        <v>79035000</v>
      </c>
      <c r="D18" s="73" t="n">
        <f aca="false">(C18/C$22)*100</f>
        <v>11.2928974770527</v>
      </c>
      <c r="E18" s="85"/>
      <c r="F18" s="85"/>
      <c r="G18" s="85"/>
      <c r="H18" s="85"/>
      <c r="I18" s="85"/>
      <c r="J18" s="85"/>
      <c r="K18" s="85"/>
    </row>
    <row r="19" customFormat="false" ht="15" hidden="false" customHeight="false" outlineLevel="0" collapsed="false">
      <c r="A19" s="75" t="s">
        <v>121</v>
      </c>
      <c r="B19" s="76" t="s">
        <v>122</v>
      </c>
      <c r="C19" s="86" t="n">
        <f aca="false">'По основ. нам.'!C79</f>
        <v>26600000</v>
      </c>
      <c r="D19" s="73" t="n">
        <f aca="false">(C19/C$22)*100</f>
        <v>3.80073477433544</v>
      </c>
      <c r="E19" s="87"/>
      <c r="F19" s="87"/>
      <c r="G19" s="87"/>
      <c r="H19" s="87"/>
      <c r="I19" s="87"/>
      <c r="J19" s="87"/>
      <c r="K19" s="87"/>
    </row>
    <row r="20" customFormat="false" ht="15" hidden="false" customHeight="false" outlineLevel="0" collapsed="false">
      <c r="A20" s="75" t="s">
        <v>123</v>
      </c>
      <c r="B20" s="76" t="s">
        <v>77</v>
      </c>
      <c r="C20" s="86" t="n">
        <f aca="false">'По основ. нам.'!C83</f>
        <v>0</v>
      </c>
      <c r="D20" s="73" t="n">
        <f aca="false">(C20/C$22)*100</f>
        <v>0</v>
      </c>
      <c r="E20" s="87"/>
      <c r="F20" s="87"/>
      <c r="G20" s="87"/>
      <c r="H20" s="87"/>
      <c r="I20" s="87"/>
      <c r="J20" s="87"/>
      <c r="K20" s="87"/>
    </row>
    <row r="21" customFormat="false" ht="15" hidden="false" customHeight="false" outlineLevel="0" collapsed="false">
      <c r="A21" s="79" t="s">
        <v>124</v>
      </c>
      <c r="B21" s="80" t="s">
        <v>125</v>
      </c>
      <c r="C21" s="81" t="n">
        <f aca="false">SUMIF('ПО КОРИСНИЦИМА'!$F$5:$F$601,'ЗБИРНИ РАСХОДИ'!A21,'ПО КОРИСНИЦИМА'!$H$5:$H$601)</f>
        <v>0</v>
      </c>
      <c r="D21" s="73" t="n">
        <f aca="false">(C21/C$22)*100</f>
        <v>0</v>
      </c>
      <c r="E21" s="82"/>
      <c r="F21" s="82"/>
      <c r="G21" s="82"/>
      <c r="H21" s="82"/>
      <c r="I21" s="82"/>
      <c r="J21" s="82"/>
      <c r="K21" s="82"/>
    </row>
    <row r="22" customFormat="false" ht="15" hidden="false" customHeight="false" outlineLevel="0" collapsed="false">
      <c r="A22" s="88"/>
      <c r="B22" s="89" t="s">
        <v>126</v>
      </c>
      <c r="C22" s="86" t="n">
        <f aca="false">'По основ. нам.'!C85</f>
        <v>699864673</v>
      </c>
      <c r="D22" s="73" t="n">
        <f aca="false">(C22/C$22)*100</f>
        <v>100</v>
      </c>
      <c r="E22" s="90"/>
      <c r="F22" s="90"/>
      <c r="G22" s="90"/>
      <c r="H22" s="90"/>
      <c r="I22" s="90"/>
      <c r="J22" s="90"/>
      <c r="K22" s="90"/>
    </row>
    <row r="23" customFormat="false" ht="15" hidden="false" customHeight="false" outlineLevel="0" collapsed="false">
      <c r="A23" s="91"/>
      <c r="B23" s="91"/>
      <c r="C23" s="92"/>
      <c r="E23" s="93"/>
      <c r="F23" s="93"/>
      <c r="G23" s="93"/>
      <c r="H23" s="93"/>
      <c r="I23" s="93"/>
      <c r="J23" s="93"/>
      <c r="K23" s="93"/>
    </row>
    <row r="24" customFormat="false" ht="15" hidden="false" customHeight="false" outlineLevel="0" collapsed="false">
      <c r="E24" s="94"/>
      <c r="F24" s="94"/>
      <c r="G24" s="94"/>
      <c r="H24" s="94"/>
      <c r="I24" s="94"/>
      <c r="J24" s="94"/>
      <c r="K24" s="94"/>
    </row>
    <row r="26" customFormat="false" ht="15" hidden="false" customHeight="false" outlineLevel="0" collapsed="false">
      <c r="E26" s="95"/>
      <c r="F26" s="95"/>
      <c r="G26" s="95"/>
      <c r="H26" s="95"/>
      <c r="I26" s="95"/>
      <c r="J26" s="95"/>
      <c r="K26" s="95"/>
    </row>
  </sheetData>
  <autoFilter ref="A1:A26"/>
  <mergeCells count="1">
    <mergeCell ref="A1:C1"/>
  </mergeCells>
  <conditionalFormatting sqref="C23">
    <cfRule type="cellIs" priority="2" operator="notEqual" aboveAverage="0" equalAverage="0" bottom="0" percent="0" rank="0" text="" dxfId="1">
      <formula>0</formula>
    </cfRule>
  </conditionalFormatting>
  <conditionalFormatting sqref="E21:K21 C21 E18:K18 C18 E10:K10 C10 E7:K8 C7:C8">
    <cfRule type="expression" priority="3" aboveAverage="0" equalAverage="0" bottom="0" percent="0" rank="0" text="" dxfId="2">
      <formula>NOT(ISERROR(SEARCH("411",E21)))</formula>
    </cfRule>
  </conditionalFormatting>
  <conditionalFormatting sqref="C23">
    <cfRule type="cellIs" priority="4" operator="notEqual" aboveAverage="0" equalAverage="0" bottom="0" percent="0" rank="0" text="" dxfId="3">
      <formula>0</formula>
    </cfRule>
  </conditionalFormatting>
  <dataValidations count="1">
    <dataValidation allowBlank="true" error="Дошло је до грешке приликом преузимања података у табели &quot;По основ.нам.&quot;" errorStyle="warning" errorTitle="Упозорење" operator="equal" showDropDown="false" showErrorMessage="true" showInputMessage="false" sqref="C23" type="whole">
      <formula1>0</formula1>
      <formula2>0</formula2>
    </dataValidation>
  </dataValidations>
  <printOptions headings="false" gridLines="true" gridLinesSet="true" horizontalCentered="false" verticalCentered="false"/>
  <pageMargins left="0.540277777777778" right="0.159722222222222" top="0.459722222222222" bottom="0.65" header="0.511811023622047" footer="0.179861111111111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4" man="true" max="16383" min="0"/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8.28"/>
    <col collapsed="false" customWidth="true" hidden="false" outlineLevel="0" max="2" min="2" style="96" width="32.41"/>
    <col collapsed="false" customWidth="true" hidden="false" outlineLevel="0" max="3" min="3" style="97" width="17.28"/>
    <col collapsed="false" customWidth="true" hidden="false" outlineLevel="0" max="4" min="4" style="96" width="12.99"/>
    <col collapsed="false" customWidth="false" hidden="false" outlineLevel="0" max="5" min="5" style="96" width="9.14"/>
    <col collapsed="false" customWidth="true" hidden="false" outlineLevel="0" max="6" min="6" style="96" width="10.28"/>
    <col collapsed="false" customWidth="false" hidden="false" outlineLevel="0" max="257" min="7" style="96" width="9.14"/>
  </cols>
  <sheetData>
    <row r="1" s="101" customFormat="true" ht="45" hidden="false" customHeight="true" outlineLevel="0" collapsed="false">
      <c r="A1" s="98"/>
      <c r="B1" s="99" t="s">
        <v>127</v>
      </c>
      <c r="C1" s="99"/>
      <c r="D1" s="98"/>
      <c r="E1" s="100"/>
    </row>
    <row r="2" customFormat="false" ht="23.25" hidden="false" customHeight="true" outlineLevel="0" collapsed="false">
      <c r="A2" s="102" t="s">
        <v>128</v>
      </c>
      <c r="B2" s="102" t="s">
        <v>129</v>
      </c>
      <c r="C2" s="103" t="s">
        <v>130</v>
      </c>
      <c r="D2" s="104" t="s">
        <v>94</v>
      </c>
    </row>
    <row r="3" customFormat="false" ht="77.25" hidden="false" customHeight="true" outlineLevel="0" collapsed="false">
      <c r="A3" s="102"/>
      <c r="B3" s="102"/>
      <c r="C3" s="103"/>
      <c r="D3" s="104"/>
    </row>
    <row r="4" customFormat="false" ht="15" hidden="false" customHeight="false" outlineLevel="0" collapsed="false">
      <c r="A4" s="105"/>
      <c r="B4" s="106" t="s">
        <v>131</v>
      </c>
      <c r="C4" s="107" t="n">
        <f aca="false">ПРИХОДИ!D5</f>
        <v>699864673</v>
      </c>
      <c r="D4" s="108" t="n">
        <f aca="false">SUM(C4/C$26)*100</f>
        <v>100</v>
      </c>
      <c r="E4" s="109"/>
    </row>
    <row r="5" customFormat="false" ht="15" hidden="false" customHeight="false" outlineLevel="0" collapsed="false">
      <c r="A5" s="110"/>
      <c r="B5" s="111" t="s">
        <v>132</v>
      </c>
      <c r="C5" s="107" t="n">
        <f aca="false">ПРИХОДИ!D6</f>
        <v>435880057</v>
      </c>
      <c r="D5" s="108" t="n">
        <f aca="false">SUM(C5/C$26)*100</f>
        <v>62.28061992779</v>
      </c>
    </row>
    <row r="6" customFormat="false" ht="24" hidden="false" customHeight="false" outlineLevel="0" collapsed="false">
      <c r="A6" s="112"/>
      <c r="B6" s="113" t="s">
        <v>133</v>
      </c>
      <c r="C6" s="107" t="n">
        <f aca="false">ПРИХОДИ!D7</f>
        <v>214400000</v>
      </c>
      <c r="D6" s="108" t="n">
        <f aca="false">SUM(C6/C$26)*100</f>
        <v>30.6344938202074</v>
      </c>
    </row>
    <row r="7" customFormat="false" ht="15" hidden="false" customHeight="false" outlineLevel="0" collapsed="false">
      <c r="A7" s="112" t="n">
        <v>711111</v>
      </c>
      <c r="B7" s="114" t="s">
        <v>134</v>
      </c>
      <c r="C7" s="115" t="n">
        <f aca="false">ПРИХОДИ!D8</f>
        <v>180000000</v>
      </c>
      <c r="D7" s="108" t="n">
        <f aca="false">SUM(C7/C$26)*100</f>
        <v>25.7192578714428</v>
      </c>
    </row>
    <row r="8" customFormat="false" ht="15" hidden="false" customHeight="false" outlineLevel="0" collapsed="false">
      <c r="A8" s="110"/>
      <c r="B8" s="113" t="s">
        <v>135</v>
      </c>
      <c r="C8" s="116" t="n">
        <f aca="false">ПРИХОДИ!D14</f>
        <v>78100000</v>
      </c>
      <c r="D8" s="108" t="n">
        <f aca="false">SUM(C8/C$26)*100</f>
        <v>11.1593002208871</v>
      </c>
    </row>
    <row r="9" customFormat="false" ht="15" hidden="false" customHeight="false" outlineLevel="0" collapsed="false">
      <c r="A9" s="112"/>
      <c r="B9" s="113" t="s">
        <v>136</v>
      </c>
      <c r="C9" s="116" t="n">
        <f aca="false">ПРИХОДИ!D14</f>
        <v>78100000</v>
      </c>
      <c r="D9" s="108" t="n">
        <f aca="false">SUM(C9/C$26)*100</f>
        <v>11.1593002208871</v>
      </c>
    </row>
    <row r="10" customFormat="false" ht="15" hidden="false" customHeight="false" outlineLevel="0" collapsed="false">
      <c r="A10" s="117"/>
      <c r="B10" s="118" t="s">
        <v>137</v>
      </c>
      <c r="C10" s="116" t="n">
        <f aca="false">ПРИХОДИ!D28</f>
        <v>12000000</v>
      </c>
      <c r="D10" s="108" t="n">
        <f aca="false">SUM(C10/C$26)*100</f>
        <v>1.71461719142952</v>
      </c>
    </row>
    <row r="11" customFormat="false" ht="15" hidden="false" customHeight="false" outlineLevel="0" collapsed="false">
      <c r="A11" s="117"/>
      <c r="B11" s="118" t="s">
        <v>113</v>
      </c>
      <c r="C11" s="116" t="n">
        <f aca="false">ПРИХОДИ!D30</f>
        <v>227942308</v>
      </c>
      <c r="D11" s="108" t="n">
        <f aca="false">SUM(C11/C$26)*100</f>
        <v>32.5694833292436</v>
      </c>
    </row>
    <row r="12" customFormat="false" ht="24" hidden="false" customHeight="false" outlineLevel="0" collapsed="false">
      <c r="A12" s="117"/>
      <c r="B12" s="118" t="s">
        <v>138</v>
      </c>
      <c r="C12" s="116" t="n">
        <f aca="false">ПРИХОДИ!D31</f>
        <v>0</v>
      </c>
      <c r="D12" s="108" t="n">
        <f aca="false">SUM(C12/C$26)*100</f>
        <v>0</v>
      </c>
    </row>
    <row r="13" customFormat="false" ht="24" hidden="false" customHeight="false" outlineLevel="0" collapsed="false">
      <c r="A13" s="117"/>
      <c r="B13" s="118" t="s">
        <v>139</v>
      </c>
      <c r="C13" s="116" t="n">
        <f aca="false">ПРИХОДИ!D33</f>
        <v>227942308</v>
      </c>
      <c r="D13" s="108" t="n">
        <f aca="false">SUM(C13/C$26)*100</f>
        <v>32.5694833292436</v>
      </c>
    </row>
    <row r="14" customFormat="false" ht="15" hidden="false" customHeight="false" outlineLevel="0" collapsed="false">
      <c r="A14" s="119" t="n">
        <v>733151</v>
      </c>
      <c r="B14" s="120" t="s">
        <v>140</v>
      </c>
      <c r="C14" s="115" t="n">
        <v>228000000</v>
      </c>
      <c r="D14" s="108" t="n">
        <f aca="false">SUM(C14/C$26)*100</f>
        <v>32.5777266371609</v>
      </c>
    </row>
    <row r="15" customFormat="false" ht="15" hidden="false" customHeight="false" outlineLevel="0" collapsed="false">
      <c r="A15" s="117"/>
      <c r="B15" s="118" t="s">
        <v>141</v>
      </c>
      <c r="C15" s="116" t="n">
        <f aca="false">ПРИХОДИ!D36</f>
        <v>36042308</v>
      </c>
      <c r="D15" s="108" t="n">
        <f aca="false">SUM(C15/C$26)*100</f>
        <v>5.14989674296648</v>
      </c>
    </row>
    <row r="16" customFormat="false" ht="15" hidden="false" customHeight="false" outlineLevel="0" collapsed="false">
      <c r="A16" s="117"/>
      <c r="B16" s="118" t="s">
        <v>142</v>
      </c>
      <c r="C16" s="116" t="n">
        <f aca="false">ПРИХОДИ!D37</f>
        <v>14600000</v>
      </c>
      <c r="D16" s="108" t="n">
        <f aca="false">SUM(C16/C$26)*100</f>
        <v>2.08611758290592</v>
      </c>
    </row>
    <row r="17" customFormat="false" ht="24" hidden="false" customHeight="false" outlineLevel="0" collapsed="false">
      <c r="A17" s="117"/>
      <c r="B17" s="118" t="s">
        <v>143</v>
      </c>
      <c r="C17" s="116" t="n">
        <f aca="false">ПРИХОДИ!D41</f>
        <v>15950000</v>
      </c>
      <c r="D17" s="108" t="n">
        <f aca="false">SUM(C17/C$26)*100</f>
        <v>2.27901201694174</v>
      </c>
    </row>
    <row r="18" customFormat="false" ht="36.75" hidden="false" customHeight="true" outlineLevel="0" collapsed="false">
      <c r="A18" s="117"/>
      <c r="B18" s="118" t="s">
        <v>144</v>
      </c>
      <c r="C18" s="116" t="n">
        <f aca="false">ПРИХОДИ!D48</f>
        <v>350000</v>
      </c>
      <c r="D18" s="108" t="n">
        <f aca="false">SUM(C18/C$26)*100</f>
        <v>0.050009668083361</v>
      </c>
    </row>
    <row r="19" customFormat="false" ht="24" hidden="false" customHeight="false" outlineLevel="0" collapsed="false">
      <c r="A19" s="117"/>
      <c r="B19" s="118" t="s">
        <v>145</v>
      </c>
      <c r="C19" s="116" t="n">
        <f aca="false">ПРИХОДИ!D51</f>
        <v>2442308</v>
      </c>
      <c r="D19" s="108" t="n">
        <f aca="false">SUM(C19/C$26)*100</f>
        <v>0.348968606963821</v>
      </c>
    </row>
    <row r="20" customFormat="false" ht="24" hidden="false" customHeight="false" outlineLevel="0" collapsed="false">
      <c r="A20" s="117"/>
      <c r="B20" s="118" t="s">
        <v>146</v>
      </c>
      <c r="C20" s="116" t="n">
        <f aca="false">ПРИХОДИ!D53</f>
        <v>2700000</v>
      </c>
      <c r="D20" s="108" t="n">
        <f aca="false">SUM(C20/C$26)*100</f>
        <v>0.385788868071642</v>
      </c>
    </row>
    <row r="21" customFormat="false" ht="24" hidden="false" customHeight="false" outlineLevel="0" collapsed="false">
      <c r="A21" s="117"/>
      <c r="B21" s="118" t="s">
        <v>147</v>
      </c>
      <c r="C21" s="121" t="n">
        <v>0</v>
      </c>
      <c r="D21" s="108" t="n">
        <f aca="false">SUM(C21/C$26)*100</f>
        <v>0</v>
      </c>
    </row>
    <row r="22" customFormat="false" ht="36" hidden="false" customHeight="false" outlineLevel="0" collapsed="false">
      <c r="A22" s="117"/>
      <c r="B22" s="118" t="s">
        <v>148</v>
      </c>
      <c r="C22" s="121" t="n">
        <f aca="false">ПРИХОДИ!D56</f>
        <v>0</v>
      </c>
      <c r="D22" s="108" t="n">
        <f aca="false">SUM(C22/C$26)*100</f>
        <v>0</v>
      </c>
    </row>
    <row r="23" customFormat="false" ht="15" hidden="false" customHeight="false" outlineLevel="0" collapsed="false">
      <c r="A23" s="120"/>
      <c r="B23" s="122" t="s">
        <v>149</v>
      </c>
      <c r="C23" s="123" t="n">
        <v>0</v>
      </c>
      <c r="D23" s="108" t="n">
        <f aca="false">SUM(C23/C$26)*100</f>
        <v>0</v>
      </c>
    </row>
    <row r="24" customFormat="false" ht="41.25" hidden="false" customHeight="true" outlineLevel="0" collapsed="false">
      <c r="A24" s="117"/>
      <c r="B24" s="118" t="s">
        <v>150</v>
      </c>
      <c r="C24" s="121"/>
      <c r="D24" s="108" t="n">
        <f aca="false">SUM(C24/C$26)*100</f>
        <v>0</v>
      </c>
    </row>
    <row r="25" customFormat="false" ht="33.75" hidden="false" customHeight="true" outlineLevel="0" collapsed="false">
      <c r="A25" s="102" t="s">
        <v>151</v>
      </c>
      <c r="B25" s="118" t="s">
        <v>152</v>
      </c>
      <c r="C25" s="123" t="n">
        <f aca="false">SUM(C4,C22,C23)</f>
        <v>699864673</v>
      </c>
      <c r="D25" s="108" t="n">
        <f aca="false">SUM(C25/C$26)*100</f>
        <v>100</v>
      </c>
    </row>
    <row r="26" customFormat="false" ht="40.5" hidden="false" customHeight="true" outlineLevel="0" collapsed="false">
      <c r="A26" s="110" t="s">
        <v>153</v>
      </c>
      <c r="B26" s="113" t="s">
        <v>154</v>
      </c>
      <c r="C26" s="124" t="n">
        <f aca="false">SUM(C4,C22,C23)</f>
        <v>699864673</v>
      </c>
      <c r="D26" s="108" t="n">
        <f aca="false">SUM(C26/C$26)*100</f>
        <v>100</v>
      </c>
    </row>
    <row r="27" customFormat="false" ht="15" hidden="false" customHeight="false" outlineLevel="0" collapsed="false">
      <c r="B27" s="125"/>
      <c r="C27" s="126"/>
    </row>
    <row r="28" customFormat="false" ht="15" hidden="false" customHeight="false" outlineLevel="0" collapsed="false">
      <c r="C28" s="127"/>
    </row>
  </sheetData>
  <mergeCells count="5">
    <mergeCell ref="B1:C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420138888888889" right="0.159722222222222" top="0.320138888888889" bottom="0.220138888888889" header="0.511811023622047" footer="0.17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6.7"/>
    <col collapsed="false" customWidth="true" hidden="false" outlineLevel="0" max="5" min="5" style="0" width="6.13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21.28"/>
  </cols>
  <sheetData>
    <row r="2" customFormat="false" ht="27" hidden="false" customHeight="true" outlineLevel="0" collapsed="false">
      <c r="A2" s="128" t="s">
        <v>155</v>
      </c>
      <c r="B2" s="128"/>
      <c r="C2" s="129" t="s">
        <v>156</v>
      </c>
      <c r="D2" s="130" t="s">
        <v>157</v>
      </c>
      <c r="E2" s="130" t="s">
        <v>158</v>
      </c>
      <c r="F2" s="130"/>
      <c r="G2" s="130"/>
    </row>
    <row r="3" customFormat="false" ht="15" hidden="false" customHeight="true" outlineLevel="0" collapsed="false">
      <c r="A3" s="131" t="n">
        <v>1</v>
      </c>
      <c r="B3" s="131"/>
      <c r="C3" s="132" t="s">
        <v>159</v>
      </c>
      <c r="D3" s="133" t="s">
        <v>160</v>
      </c>
      <c r="E3" s="134"/>
      <c r="F3" s="134"/>
      <c r="G3" s="134"/>
    </row>
    <row r="4" customFormat="false" ht="28.5" hidden="false" customHeight="true" outlineLevel="0" collapsed="false">
      <c r="A4" s="131"/>
      <c r="B4" s="131"/>
      <c r="C4" s="132"/>
      <c r="D4" s="133"/>
      <c r="E4" s="135"/>
      <c r="F4" s="136"/>
      <c r="G4" s="137" t="n">
        <f aca="false">L7</f>
        <v>699864673</v>
      </c>
    </row>
    <row r="5" customFormat="false" ht="39.75" hidden="false" customHeight="false" outlineLevel="0" collapsed="false">
      <c r="A5" s="131" t="n">
        <v>2</v>
      </c>
      <c r="B5" s="131"/>
      <c r="C5" s="132" t="s">
        <v>161</v>
      </c>
      <c r="D5" s="133" t="s">
        <v>162</v>
      </c>
      <c r="E5" s="135"/>
      <c r="F5" s="136"/>
      <c r="G5" s="138" t="n">
        <f aca="false">L14</f>
        <v>673264673</v>
      </c>
      <c r="J5" s="139" t="s">
        <v>163</v>
      </c>
      <c r="K5" s="140" t="n">
        <v>7</v>
      </c>
      <c r="L5" s="141" t="n">
        <f aca="false">ПРИХОДИ!D5</f>
        <v>699864673</v>
      </c>
    </row>
    <row r="6" customFormat="false" ht="15" hidden="false" customHeight="true" outlineLevel="0" collapsed="false">
      <c r="A6" s="142" t="n">
        <v>3</v>
      </c>
      <c r="B6" s="142"/>
      <c r="C6" s="143" t="s">
        <v>164</v>
      </c>
      <c r="D6" s="144" t="s">
        <v>165</v>
      </c>
      <c r="E6" s="145"/>
      <c r="F6" s="145"/>
      <c r="G6" s="145"/>
      <c r="J6" s="146" t="s">
        <v>163</v>
      </c>
      <c r="K6" s="147" t="n">
        <v>8</v>
      </c>
      <c r="L6" s="148" t="n">
        <f aca="false">ПРИХОДИ!D56</f>
        <v>0</v>
      </c>
    </row>
    <row r="7" customFormat="false" ht="15.75" hidden="false" customHeight="false" outlineLevel="0" collapsed="false">
      <c r="A7" s="142"/>
      <c r="B7" s="142"/>
      <c r="C7" s="143"/>
      <c r="D7" s="144"/>
      <c r="E7" s="135"/>
      <c r="F7" s="149"/>
      <c r="G7" s="150" t="n">
        <f aca="false">SUM(G4-G5)</f>
        <v>26600000</v>
      </c>
      <c r="J7" s="151" t="s">
        <v>166</v>
      </c>
      <c r="K7" s="152" t="s">
        <v>8</v>
      </c>
      <c r="L7" s="153" t="n">
        <f aca="false">SUM(L5:L6)</f>
        <v>699864673</v>
      </c>
    </row>
    <row r="8" customFormat="false" ht="42" hidden="false" customHeight="true" outlineLevel="0" collapsed="false">
      <c r="A8" s="131" t="n">
        <v>4</v>
      </c>
      <c r="B8" s="131"/>
      <c r="C8" s="132" t="s">
        <v>167</v>
      </c>
      <c r="D8" s="154" t="n">
        <v>62</v>
      </c>
      <c r="E8" s="135"/>
      <c r="F8" s="132"/>
      <c r="G8" s="132" t="n">
        <v>0</v>
      </c>
      <c r="J8" s="146" t="s">
        <v>168</v>
      </c>
      <c r="K8" s="147" t="n">
        <v>9</v>
      </c>
      <c r="L8" s="148" t="n">
        <v>0</v>
      </c>
    </row>
    <row r="9" customFormat="false" ht="15" hidden="false" customHeight="true" outlineLevel="0" collapsed="false">
      <c r="A9" s="142" t="n">
        <v>5</v>
      </c>
      <c r="B9" s="142"/>
      <c r="C9" s="143" t="s">
        <v>169</v>
      </c>
      <c r="D9" s="144" t="s">
        <v>170</v>
      </c>
      <c r="E9" s="145"/>
      <c r="F9" s="145"/>
      <c r="G9" s="145"/>
      <c r="J9" s="155"/>
      <c r="K9" s="156"/>
      <c r="L9" s="148"/>
    </row>
    <row r="10" customFormat="false" ht="15.75" hidden="false" customHeight="false" outlineLevel="0" collapsed="false">
      <c r="A10" s="142"/>
      <c r="B10" s="142"/>
      <c r="C10" s="143"/>
      <c r="D10" s="144"/>
      <c r="E10" s="135"/>
      <c r="F10" s="149"/>
      <c r="G10" s="150" t="n">
        <f aca="false">SUM(G7-G8)</f>
        <v>26600000</v>
      </c>
      <c r="J10" s="157" t="s">
        <v>168</v>
      </c>
      <c r="K10" s="158" t="s">
        <v>151</v>
      </c>
      <c r="L10" s="159" t="n">
        <f aca="false">SUM(L7:L9)</f>
        <v>699864673</v>
      </c>
    </row>
    <row r="11" customFormat="false" ht="16.5" hidden="false" customHeight="true" outlineLevel="0" collapsed="false">
      <c r="A11" s="160" t="s">
        <v>171</v>
      </c>
      <c r="B11" s="160"/>
      <c r="C11" s="129" t="s">
        <v>172</v>
      </c>
      <c r="D11" s="129"/>
      <c r="E11" s="129"/>
      <c r="F11" s="129"/>
      <c r="G11" s="129"/>
      <c r="J11" s="96"/>
      <c r="K11" s="96"/>
      <c r="L11" s="97"/>
    </row>
    <row r="12" customFormat="false" ht="16.5" hidden="false" customHeight="false" outlineLevel="0" collapsed="false">
      <c r="A12" s="131" t="n">
        <v>1</v>
      </c>
      <c r="B12" s="131"/>
      <c r="C12" s="132" t="s">
        <v>173</v>
      </c>
      <c r="D12" s="133" t="n">
        <v>91</v>
      </c>
      <c r="E12" s="135"/>
      <c r="F12" s="161"/>
      <c r="G12" s="161" t="n">
        <f aca="false">L8</f>
        <v>0</v>
      </c>
      <c r="J12" s="162" t="s">
        <v>163</v>
      </c>
      <c r="K12" s="163" t="n">
        <v>4</v>
      </c>
      <c r="L12" s="164" t="n">
        <f aca="false">'По основ. нам.'!C5</f>
        <v>594229673</v>
      </c>
    </row>
    <row r="13" customFormat="false" ht="27" hidden="false" customHeight="false" outlineLevel="0" collapsed="false">
      <c r="A13" s="131" t="n">
        <v>2</v>
      </c>
      <c r="B13" s="131"/>
      <c r="C13" s="132" t="s">
        <v>174</v>
      </c>
      <c r="D13" s="133" t="n">
        <v>92</v>
      </c>
      <c r="E13" s="135"/>
      <c r="F13" s="161"/>
      <c r="G13" s="161"/>
      <c r="J13" s="155" t="s">
        <v>163</v>
      </c>
      <c r="K13" s="156" t="n">
        <v>5</v>
      </c>
      <c r="L13" s="148" t="n">
        <f aca="false">'По основ. нам.'!C61</f>
        <v>79035000</v>
      </c>
    </row>
    <row r="14" customFormat="false" ht="37.5" hidden="false" customHeight="false" outlineLevel="0" collapsed="false">
      <c r="A14" s="131" t="n">
        <v>3</v>
      </c>
      <c r="B14" s="131"/>
      <c r="C14" s="165" t="s">
        <v>167</v>
      </c>
      <c r="D14" s="133" t="n">
        <v>6211</v>
      </c>
      <c r="E14" s="135"/>
      <c r="F14" s="161"/>
      <c r="G14" s="161"/>
      <c r="J14" s="166" t="s">
        <v>163</v>
      </c>
      <c r="K14" s="167" t="s">
        <v>49</v>
      </c>
      <c r="L14" s="168" t="n">
        <f aca="false">SUM(L12:L13)</f>
        <v>673264673</v>
      </c>
    </row>
    <row r="15" customFormat="false" ht="37.5" hidden="false" customHeight="false" outlineLevel="0" collapsed="false">
      <c r="A15" s="131" t="n">
        <v>4</v>
      </c>
      <c r="B15" s="131"/>
      <c r="C15" s="165" t="s">
        <v>175</v>
      </c>
      <c r="D15" s="169" t="n">
        <v>61</v>
      </c>
      <c r="E15" s="170"/>
      <c r="F15" s="171"/>
      <c r="G15" s="172" t="n">
        <f aca="false">L15</f>
        <v>26600000</v>
      </c>
      <c r="J15" s="155" t="s">
        <v>163</v>
      </c>
      <c r="K15" s="156" t="n">
        <v>6</v>
      </c>
      <c r="L15" s="173" t="n">
        <f aca="false">'По основ. нам.'!C79</f>
        <v>26600000</v>
      </c>
    </row>
    <row r="16" customFormat="false" ht="16.5" hidden="false" customHeight="true" outlineLevel="0" collapsed="false">
      <c r="A16" s="142" t="n">
        <v>5</v>
      </c>
      <c r="B16" s="142"/>
      <c r="C16" s="174" t="s">
        <v>176</v>
      </c>
      <c r="D16" s="175" t="s">
        <v>177</v>
      </c>
      <c r="E16" s="176"/>
      <c r="F16" s="176"/>
      <c r="G16" s="176"/>
      <c r="J16" s="177" t="s">
        <v>168</v>
      </c>
      <c r="K16" s="178" t="s">
        <v>178</v>
      </c>
      <c r="L16" s="179" t="n">
        <f aca="false">SUM(L14:L15)</f>
        <v>699864673</v>
      </c>
    </row>
    <row r="17" customFormat="false" ht="16.5" hidden="false" customHeight="false" outlineLevel="0" collapsed="false">
      <c r="A17" s="142"/>
      <c r="B17" s="142"/>
      <c r="C17" s="174"/>
      <c r="D17" s="175"/>
      <c r="E17" s="170"/>
      <c r="F17" s="180"/>
      <c r="G17" s="181" t="n">
        <f aca="false">SUM(G12+G13)-(G15+G16)</f>
        <v>-26600000</v>
      </c>
    </row>
    <row r="18" customFormat="false" ht="48" hidden="false" customHeight="false" outlineLevel="0" collapsed="false">
      <c r="A18" s="142" t="n">
        <v>6</v>
      </c>
      <c r="B18" s="142"/>
      <c r="C18" s="174" t="s">
        <v>179</v>
      </c>
      <c r="D18" s="182" t="s">
        <v>180</v>
      </c>
      <c r="E18" s="170"/>
      <c r="F18" s="180"/>
      <c r="G18" s="181" t="n">
        <f aca="false">(G10+G12)-G15</f>
        <v>0</v>
      </c>
    </row>
  </sheetData>
  <mergeCells count="27">
    <mergeCell ref="A2:B2"/>
    <mergeCell ref="E2:G2"/>
    <mergeCell ref="A3:B4"/>
    <mergeCell ref="C3:C4"/>
    <mergeCell ref="D3:D4"/>
    <mergeCell ref="E3:G3"/>
    <mergeCell ref="A5:B5"/>
    <mergeCell ref="A6:B7"/>
    <mergeCell ref="C6:C7"/>
    <mergeCell ref="D6:D7"/>
    <mergeCell ref="E6:G6"/>
    <mergeCell ref="A8:B8"/>
    <mergeCell ref="A9:B10"/>
    <mergeCell ref="C9:C10"/>
    <mergeCell ref="D9:D10"/>
    <mergeCell ref="E9:G9"/>
    <mergeCell ref="A11:B11"/>
    <mergeCell ref="C11:G11"/>
    <mergeCell ref="A12:B12"/>
    <mergeCell ref="A13:B13"/>
    <mergeCell ref="A14:B14"/>
    <mergeCell ref="A15:B15"/>
    <mergeCell ref="A16:B17"/>
    <mergeCell ref="C16:C17"/>
    <mergeCell ref="D16:D17"/>
    <mergeCell ref="E16:G1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C57" colorId="64" zoomScale="85" zoomScaleNormal="85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8.28"/>
    <col collapsed="false" customWidth="true" hidden="false" outlineLevel="0" max="3" min="3" style="96" width="25.99"/>
    <col collapsed="false" customWidth="true" hidden="false" outlineLevel="0" max="4" min="4" style="183" width="15.41"/>
    <col collapsed="false" customWidth="true" hidden="false" outlineLevel="0" max="9" min="5" style="183" width="13.7"/>
    <col collapsed="false" customWidth="false" hidden="false" outlineLevel="0" max="257" min="10" style="96" width="9.14"/>
  </cols>
  <sheetData>
    <row r="1" s="101" customFormat="true" ht="45" hidden="false" customHeight="true" outlineLevel="0" collapsed="false">
      <c r="C1" s="184" t="s">
        <v>181</v>
      </c>
      <c r="D1" s="184"/>
      <c r="E1" s="184"/>
      <c r="F1" s="184"/>
      <c r="G1" s="184"/>
      <c r="H1" s="184"/>
      <c r="I1" s="184"/>
    </row>
    <row r="2" customFormat="false" ht="23.25" hidden="false" customHeight="true" outlineLevel="0" collapsed="false">
      <c r="A2" s="185" t="s">
        <v>182</v>
      </c>
      <c r="B2" s="186" t="s">
        <v>128</v>
      </c>
      <c r="C2" s="186" t="s">
        <v>129</v>
      </c>
      <c r="D2" s="187" t="s">
        <v>183</v>
      </c>
      <c r="E2" s="187"/>
      <c r="F2" s="187"/>
      <c r="G2" s="187"/>
      <c r="H2" s="187"/>
      <c r="I2" s="187"/>
    </row>
    <row r="3" customFormat="false" ht="77.25" hidden="false" customHeight="true" outlineLevel="0" collapsed="false">
      <c r="A3" s="185"/>
      <c r="B3" s="186"/>
      <c r="C3" s="186"/>
      <c r="D3" s="188" t="s">
        <v>184</v>
      </c>
      <c r="E3" s="188" t="s">
        <v>185</v>
      </c>
      <c r="F3" s="188" t="s">
        <v>186</v>
      </c>
      <c r="G3" s="188" t="s">
        <v>187</v>
      </c>
      <c r="H3" s="188" t="s">
        <v>188</v>
      </c>
      <c r="I3" s="189" t="s">
        <v>5</v>
      </c>
    </row>
    <row r="4" customFormat="false" ht="60" hidden="false" customHeight="true" outlineLevel="0" collapsed="false">
      <c r="A4" s="190"/>
      <c r="B4" s="191" t="s">
        <v>189</v>
      </c>
      <c r="C4" s="192" t="s">
        <v>190</v>
      </c>
      <c r="D4" s="193"/>
      <c r="E4" s="194"/>
      <c r="F4" s="194"/>
      <c r="G4" s="194"/>
      <c r="H4" s="195" t="n">
        <v>500000</v>
      </c>
      <c r="I4" s="196"/>
    </row>
    <row r="5" customFormat="false" ht="15" hidden="false" customHeight="false" outlineLevel="0" collapsed="false">
      <c r="A5" s="197" t="s">
        <v>191</v>
      </c>
      <c r="B5" s="198"/>
      <c r="C5" s="199" t="s">
        <v>131</v>
      </c>
      <c r="D5" s="200" t="n">
        <f aca="false">SUM(D6,D30,D36,)</f>
        <v>699864673</v>
      </c>
      <c r="E5" s="200" t="n">
        <f aca="false">SUM(E6,E30,E36,)</f>
        <v>0</v>
      </c>
      <c r="F5" s="200" t="n">
        <f aca="false">SUM(F6,F30,F36,)</f>
        <v>2640000</v>
      </c>
      <c r="G5" s="200" t="n">
        <f aca="false">SUM(G6,G30,G36,)</f>
        <v>100000</v>
      </c>
      <c r="H5" s="200" t="n">
        <f aca="false">SUM(H6,H30,H36,)</f>
        <v>0</v>
      </c>
      <c r="I5" s="201" t="n">
        <f aca="false">SUM(D5:G5)</f>
        <v>702604673</v>
      </c>
    </row>
    <row r="6" customFormat="false" ht="15" hidden="false" customHeight="false" outlineLevel="0" collapsed="false">
      <c r="A6" s="202" t="n">
        <v>710000</v>
      </c>
      <c r="B6" s="203"/>
      <c r="C6" s="204" t="s">
        <v>132</v>
      </c>
      <c r="D6" s="205" t="n">
        <f aca="false">SUM(D7,D14,D20,D28)</f>
        <v>435880057</v>
      </c>
      <c r="E6" s="205" t="n">
        <f aca="false">SUM(E7,E14,E20,E28)</f>
        <v>0</v>
      </c>
      <c r="F6" s="205" t="n">
        <f aca="false">SUM(F7,F14,F20,F28)</f>
        <v>0</v>
      </c>
      <c r="G6" s="205" t="n">
        <f aca="false">SUM(G7,G14,G20,G28)</f>
        <v>0</v>
      </c>
      <c r="H6" s="205" t="n">
        <f aca="false">SUM(H7,H14,H20,H28)</f>
        <v>0</v>
      </c>
      <c r="I6" s="206" t="n">
        <f aca="false">SUM(D6:G6)</f>
        <v>435880057</v>
      </c>
    </row>
    <row r="7" customFormat="false" ht="36" hidden="false" customHeight="false" outlineLevel="0" collapsed="false">
      <c r="A7" s="207" t="n">
        <v>711000</v>
      </c>
      <c r="B7" s="208"/>
      <c r="C7" s="209" t="s">
        <v>133</v>
      </c>
      <c r="D7" s="210" t="n">
        <f aca="false">SUM(D8:D13)</f>
        <v>214400000</v>
      </c>
      <c r="E7" s="210" t="n">
        <f aca="false">SUM(E8:E13)</f>
        <v>0</v>
      </c>
      <c r="F7" s="210" t="n">
        <f aca="false">SUM(F8:F13)</f>
        <v>0</v>
      </c>
      <c r="G7" s="210" t="n">
        <f aca="false">SUM(G8:G13)</f>
        <v>0</v>
      </c>
      <c r="H7" s="210" t="n">
        <f aca="false">SUM(H8:H13)</f>
        <v>0</v>
      </c>
      <c r="I7" s="206" t="n">
        <f aca="false">SUM(D7:G7)</f>
        <v>214400000</v>
      </c>
    </row>
    <row r="8" customFormat="false" ht="15" hidden="false" customHeight="false" outlineLevel="0" collapsed="false">
      <c r="A8" s="211"/>
      <c r="B8" s="212" t="n">
        <v>711111</v>
      </c>
      <c r="C8" s="213" t="s">
        <v>134</v>
      </c>
      <c r="D8" s="214" t="n">
        <v>180000000</v>
      </c>
      <c r="E8" s="214"/>
      <c r="F8" s="214"/>
      <c r="G8" s="215"/>
      <c r="H8" s="215"/>
      <c r="I8" s="206" t="n">
        <f aca="false">SUM(D8:G8)</f>
        <v>180000000</v>
      </c>
    </row>
    <row r="9" customFormat="false" ht="50.25" hidden="false" customHeight="true" outlineLevel="0" collapsed="false">
      <c r="A9" s="211"/>
      <c r="B9" s="212" t="n">
        <v>711121</v>
      </c>
      <c r="C9" s="216" t="s">
        <v>192</v>
      </c>
      <c r="D9" s="217" t="n">
        <v>900000</v>
      </c>
      <c r="E9" s="217"/>
      <c r="F9" s="217"/>
      <c r="G9" s="218"/>
      <c r="H9" s="215"/>
      <c r="I9" s="206" t="n">
        <f aca="false">SUM(D9:G9)</f>
        <v>900000</v>
      </c>
    </row>
    <row r="10" customFormat="false" ht="48.75" hidden="false" customHeight="true" outlineLevel="0" collapsed="false">
      <c r="A10" s="211"/>
      <c r="B10" s="212" t="n">
        <v>711122</v>
      </c>
      <c r="C10" s="216" t="s">
        <v>193</v>
      </c>
      <c r="D10" s="217" t="n">
        <v>15000000</v>
      </c>
      <c r="E10" s="217"/>
      <c r="F10" s="217"/>
      <c r="G10" s="218"/>
      <c r="H10" s="215"/>
      <c r="I10" s="206" t="n">
        <f aca="false">SUM(D10:G10)</f>
        <v>15000000</v>
      </c>
    </row>
    <row r="11" customFormat="false" ht="48" hidden="false" customHeight="false" outlineLevel="0" collapsed="false">
      <c r="A11" s="211"/>
      <c r="B11" s="212" t="n">
        <v>711123</v>
      </c>
      <c r="C11" s="216" t="s">
        <v>194</v>
      </c>
      <c r="D11" s="217" t="n">
        <v>6000000</v>
      </c>
      <c r="E11" s="217"/>
      <c r="F11" s="217"/>
      <c r="G11" s="218"/>
      <c r="H11" s="215"/>
      <c r="I11" s="206" t="n">
        <f aca="false">SUM(D11:G11)</f>
        <v>6000000</v>
      </c>
    </row>
    <row r="12" customFormat="false" ht="50.25" hidden="false" customHeight="true" outlineLevel="0" collapsed="false">
      <c r="A12" s="211"/>
      <c r="B12" s="212" t="n">
        <v>711145</v>
      </c>
      <c r="C12" s="216" t="s">
        <v>195</v>
      </c>
      <c r="D12" s="217" t="n">
        <v>500000</v>
      </c>
      <c r="E12" s="217"/>
      <c r="F12" s="217"/>
      <c r="G12" s="218"/>
      <c r="H12" s="215"/>
      <c r="I12" s="206" t="n">
        <f aca="false">SUM(D12:G12)</f>
        <v>500000</v>
      </c>
    </row>
    <row r="13" customFormat="false" ht="15" hidden="false" customHeight="false" outlineLevel="0" collapsed="false">
      <c r="A13" s="219"/>
      <c r="B13" s="212" t="n">
        <v>711191</v>
      </c>
      <c r="C13" s="216" t="s">
        <v>196</v>
      </c>
      <c r="D13" s="217" t="n">
        <v>12000000</v>
      </c>
      <c r="E13" s="217"/>
      <c r="F13" s="217"/>
      <c r="G13" s="218"/>
      <c r="H13" s="215"/>
      <c r="I13" s="206" t="n">
        <f aca="false">SUM(D13:G13)</f>
        <v>12000000</v>
      </c>
    </row>
    <row r="14" customFormat="false" ht="15" hidden="false" customHeight="false" outlineLevel="0" collapsed="false">
      <c r="A14" s="207" t="n">
        <v>713000</v>
      </c>
      <c r="B14" s="220"/>
      <c r="C14" s="209" t="s">
        <v>135</v>
      </c>
      <c r="D14" s="210" t="n">
        <f aca="false">SUM(D15:D19)</f>
        <v>78100000</v>
      </c>
      <c r="E14" s="221"/>
      <c r="F14" s="221"/>
      <c r="G14" s="222" t="n">
        <f aca="false">SUM(G15:G19)</f>
        <v>0</v>
      </c>
      <c r="H14" s="222"/>
      <c r="I14" s="206" t="n">
        <f aca="false">SUM(D14:G14)</f>
        <v>78100000</v>
      </c>
    </row>
    <row r="15" customFormat="false" ht="44.25" hidden="false" customHeight="true" outlineLevel="0" collapsed="false">
      <c r="A15" s="211"/>
      <c r="B15" s="223" t="n">
        <v>713121</v>
      </c>
      <c r="C15" s="213" t="s">
        <v>197</v>
      </c>
      <c r="D15" s="214" t="n">
        <v>48000000</v>
      </c>
      <c r="E15" s="214"/>
      <c r="F15" s="214"/>
      <c r="G15" s="215"/>
      <c r="H15" s="215"/>
      <c r="I15" s="206" t="n">
        <f aca="false">SUM(D15:G15)</f>
        <v>48000000</v>
      </c>
    </row>
    <row r="16" customFormat="false" ht="39.75" hidden="false" customHeight="true" outlineLevel="0" collapsed="false">
      <c r="A16" s="211"/>
      <c r="B16" s="223" t="n">
        <v>713122</v>
      </c>
      <c r="C16" s="216" t="s">
        <v>198</v>
      </c>
      <c r="D16" s="217" t="n">
        <v>23000000</v>
      </c>
      <c r="E16" s="217"/>
      <c r="F16" s="217"/>
      <c r="G16" s="218"/>
      <c r="H16" s="215"/>
      <c r="I16" s="206" t="n">
        <f aca="false">SUM(D16:G16)</f>
        <v>23000000</v>
      </c>
    </row>
    <row r="17" customFormat="false" ht="24" hidden="false" customHeight="false" outlineLevel="0" collapsed="false">
      <c r="A17" s="211"/>
      <c r="B17" s="212" t="n">
        <v>713311</v>
      </c>
      <c r="C17" s="216" t="s">
        <v>199</v>
      </c>
      <c r="D17" s="217" t="n">
        <v>100000</v>
      </c>
      <c r="E17" s="217"/>
      <c r="F17" s="217"/>
      <c r="G17" s="218"/>
      <c r="H17" s="215"/>
      <c r="I17" s="206" t="n">
        <f aca="false">SUM(D17:G17)</f>
        <v>100000</v>
      </c>
    </row>
    <row r="18" customFormat="false" ht="34.5" hidden="false" customHeight="true" outlineLevel="0" collapsed="false">
      <c r="A18" s="211"/>
      <c r="B18" s="212" t="n">
        <v>713421</v>
      </c>
      <c r="C18" s="224" t="s">
        <v>200</v>
      </c>
      <c r="D18" s="225" t="n">
        <v>3000000</v>
      </c>
      <c r="E18" s="225"/>
      <c r="F18" s="225"/>
      <c r="G18" s="226"/>
      <c r="H18" s="215"/>
      <c r="I18" s="206" t="n">
        <f aca="false">SUM(D18:G18)</f>
        <v>3000000</v>
      </c>
    </row>
    <row r="19" customFormat="false" ht="36" hidden="false" customHeight="true" outlineLevel="0" collapsed="false">
      <c r="A19" s="211"/>
      <c r="B19" s="212" t="n">
        <v>713427</v>
      </c>
      <c r="C19" s="224" t="s">
        <v>201</v>
      </c>
      <c r="D19" s="214" t="n">
        <v>4000000</v>
      </c>
      <c r="E19" s="214"/>
      <c r="F19" s="214"/>
      <c r="G19" s="215"/>
      <c r="H19" s="215"/>
      <c r="I19" s="206" t="n">
        <f aca="false">SUM(D19:G19)</f>
        <v>4000000</v>
      </c>
    </row>
    <row r="20" customFormat="false" ht="15" hidden="false" customHeight="false" outlineLevel="0" collapsed="false">
      <c r="A20" s="207" t="n">
        <v>714000</v>
      </c>
      <c r="B20" s="208"/>
      <c r="C20" s="227"/>
      <c r="D20" s="222" t="n">
        <f aca="false">SUM(D21:D27)</f>
        <v>131380057</v>
      </c>
      <c r="E20" s="222" t="n">
        <f aca="false">SUM(E21:E27)</f>
        <v>0</v>
      </c>
      <c r="F20" s="222" t="n">
        <f aca="false">SUM(F21:F27)</f>
        <v>0</v>
      </c>
      <c r="G20" s="222" t="n">
        <f aca="false">SUM(G21:G27)</f>
        <v>0</v>
      </c>
      <c r="H20" s="222" t="n">
        <f aca="false">SUM(H21:H27)</f>
        <v>0</v>
      </c>
      <c r="I20" s="206" t="n">
        <f aca="false">SUM(D20:G20)</f>
        <v>131380057</v>
      </c>
    </row>
    <row r="21" customFormat="false" ht="60" hidden="false" customHeight="false" outlineLevel="0" collapsed="false">
      <c r="A21" s="228"/>
      <c r="B21" s="223" t="n">
        <v>714513</v>
      </c>
      <c r="C21" s="213" t="s">
        <v>202</v>
      </c>
      <c r="D21" s="214" t="n">
        <v>7000000</v>
      </c>
      <c r="E21" s="214"/>
      <c r="F21" s="214"/>
      <c r="G21" s="215"/>
      <c r="H21" s="215"/>
      <c r="I21" s="206" t="n">
        <f aca="false">SUM(D21:G21)</f>
        <v>7000000</v>
      </c>
    </row>
    <row r="22" customFormat="false" ht="27" hidden="false" customHeight="true" outlineLevel="0" collapsed="false">
      <c r="A22" s="228"/>
      <c r="B22" s="212" t="n">
        <v>714543</v>
      </c>
      <c r="C22" s="216" t="s">
        <v>203</v>
      </c>
      <c r="D22" s="217" t="n">
        <v>200000</v>
      </c>
      <c r="E22" s="217"/>
      <c r="F22" s="217"/>
      <c r="G22" s="218"/>
      <c r="H22" s="215"/>
      <c r="I22" s="206" t="n">
        <f aca="false">SUM(D22:G22)</f>
        <v>200000</v>
      </c>
    </row>
    <row r="23" customFormat="false" ht="27" hidden="false" customHeight="true" outlineLevel="0" collapsed="false">
      <c r="A23" s="228"/>
      <c r="B23" s="212" t="n">
        <v>714549</v>
      </c>
      <c r="C23" s="216" t="s">
        <v>204</v>
      </c>
      <c r="D23" s="217" t="n">
        <v>800000</v>
      </c>
      <c r="E23" s="217"/>
      <c r="F23" s="217"/>
      <c r="G23" s="218"/>
      <c r="H23" s="215"/>
      <c r="I23" s="206" t="n">
        <f aca="false">SUM(D23:G23)</f>
        <v>800000</v>
      </c>
    </row>
    <row r="24" customFormat="false" ht="15" hidden="false" customHeight="false" outlineLevel="0" collapsed="false">
      <c r="A24" s="219"/>
      <c r="B24" s="223" t="n">
        <v>714552</v>
      </c>
      <c r="C24" s="229" t="s">
        <v>205</v>
      </c>
      <c r="D24" s="217" t="n">
        <v>400000</v>
      </c>
      <c r="E24" s="217"/>
      <c r="F24" s="217"/>
      <c r="G24" s="218"/>
      <c r="H24" s="215"/>
      <c r="I24" s="206" t="n">
        <f aca="false">SUM(D24:G24)</f>
        <v>400000</v>
      </c>
    </row>
    <row r="25" s="233" customFormat="true" ht="76.5" hidden="false" customHeight="true" outlineLevel="0" collapsed="false">
      <c r="A25" s="230"/>
      <c r="B25" s="223" t="n">
        <v>714565</v>
      </c>
      <c r="C25" s="231" t="s">
        <v>206</v>
      </c>
      <c r="D25" s="232" t="n">
        <v>122780057</v>
      </c>
      <c r="E25" s="232"/>
      <c r="F25" s="232"/>
      <c r="G25" s="218"/>
      <c r="H25" s="215"/>
      <c r="I25" s="206" t="n">
        <f aca="false">SUM(D25:G25)</f>
        <v>122780057</v>
      </c>
    </row>
    <row r="26" s="233" customFormat="true" ht="45" hidden="false" customHeight="false" outlineLevel="0" collapsed="false">
      <c r="A26" s="230"/>
      <c r="B26" s="223" t="n">
        <v>714566</v>
      </c>
      <c r="C26" s="234" t="s">
        <v>207</v>
      </c>
      <c r="D26" s="214" t="n">
        <v>100000</v>
      </c>
      <c r="E26" s="214"/>
      <c r="F26" s="214"/>
      <c r="G26" s="215"/>
      <c r="H26" s="215"/>
      <c r="I26" s="206" t="n">
        <f aca="false">SUM(D26:G26)</f>
        <v>100000</v>
      </c>
    </row>
    <row r="27" s="233" customFormat="true" ht="48" hidden="false" customHeight="false" outlineLevel="0" collapsed="false">
      <c r="A27" s="230"/>
      <c r="B27" s="223" t="n">
        <v>714567</v>
      </c>
      <c r="C27" s="231" t="s">
        <v>208</v>
      </c>
      <c r="D27" s="217" t="n">
        <v>100000</v>
      </c>
      <c r="E27" s="217"/>
      <c r="F27" s="217"/>
      <c r="G27" s="218"/>
      <c r="H27" s="215"/>
      <c r="I27" s="206" t="n">
        <f aca="false">SUM(D27:G27)</f>
        <v>100000</v>
      </c>
    </row>
    <row r="28" customFormat="false" ht="15" hidden="false" customHeight="false" outlineLevel="0" collapsed="false">
      <c r="A28" s="235" t="s">
        <v>209</v>
      </c>
      <c r="B28" s="236"/>
      <c r="C28" s="237" t="s">
        <v>137</v>
      </c>
      <c r="D28" s="238" t="n">
        <f aca="false">SUM(D29:D29)</f>
        <v>12000000</v>
      </c>
      <c r="E28" s="239"/>
      <c r="F28" s="239"/>
      <c r="G28" s="222" t="n">
        <f aca="false">SUM(G29:G29)</f>
        <v>0</v>
      </c>
      <c r="H28" s="222"/>
      <c r="I28" s="206" t="n">
        <f aca="false">SUM(D28:G28)</f>
        <v>12000000</v>
      </c>
    </row>
    <row r="29" customFormat="false" ht="24" hidden="false" customHeight="false" outlineLevel="0" collapsed="false">
      <c r="A29" s="228"/>
      <c r="B29" s="240" t="s">
        <v>210</v>
      </c>
      <c r="C29" s="213" t="s">
        <v>211</v>
      </c>
      <c r="D29" s="214" t="n">
        <v>12000000</v>
      </c>
      <c r="E29" s="214"/>
      <c r="F29" s="214"/>
      <c r="G29" s="215"/>
      <c r="H29" s="215"/>
      <c r="I29" s="206" t="n">
        <f aca="false">SUM(D29:G29)</f>
        <v>12000000</v>
      </c>
    </row>
    <row r="30" customFormat="false" ht="15" hidden="false" customHeight="false" outlineLevel="0" collapsed="false">
      <c r="A30" s="241" t="s">
        <v>212</v>
      </c>
      <c r="B30" s="242"/>
      <c r="C30" s="243" t="s">
        <v>113</v>
      </c>
      <c r="D30" s="205" t="n">
        <f aca="false">SUM(D31,D33)</f>
        <v>227942308</v>
      </c>
      <c r="E30" s="205" t="n">
        <f aca="false">SUM(E31,E33)</f>
        <v>0</v>
      </c>
      <c r="F30" s="205" t="n">
        <f aca="false">SUM(F31,F33)</f>
        <v>2640000</v>
      </c>
      <c r="G30" s="205" t="n">
        <f aca="false">SUM(G31,G33)</f>
        <v>0</v>
      </c>
      <c r="H30" s="205" t="n">
        <f aca="false">SUM(H31,H33)</f>
        <v>0</v>
      </c>
      <c r="I30" s="206" t="n">
        <f aca="false">SUM(D30:G30)</f>
        <v>230582308</v>
      </c>
    </row>
    <row r="31" customFormat="false" ht="24" hidden="false" customHeight="false" outlineLevel="0" collapsed="false">
      <c r="A31" s="235" t="s">
        <v>213</v>
      </c>
      <c r="B31" s="236"/>
      <c r="C31" s="237" t="s">
        <v>138</v>
      </c>
      <c r="D31" s="244" t="n">
        <f aca="false">SUM(D32)</f>
        <v>0</v>
      </c>
      <c r="E31" s="244" t="n">
        <f aca="false">SUM(E32)</f>
        <v>0</v>
      </c>
      <c r="F31" s="244" t="n">
        <f aca="false">SUM(F32)</f>
        <v>0</v>
      </c>
      <c r="G31" s="244" t="n">
        <f aca="false">SUM(G32)</f>
        <v>0</v>
      </c>
      <c r="H31" s="244" t="n">
        <f aca="false">SUM(H32)</f>
        <v>0</v>
      </c>
      <c r="I31" s="206" t="n">
        <f aca="false">SUM(D31:G31)</f>
        <v>0</v>
      </c>
    </row>
    <row r="32" customFormat="false" ht="36" hidden="false" customHeight="false" outlineLevel="0" collapsed="false">
      <c r="A32" s="228"/>
      <c r="B32" s="245" t="s">
        <v>214</v>
      </c>
      <c r="C32" s="246" t="s">
        <v>215</v>
      </c>
      <c r="D32" s="214" t="n">
        <v>0</v>
      </c>
      <c r="E32" s="214"/>
      <c r="F32" s="214"/>
      <c r="I32" s="206" t="n">
        <f aca="false">SUM(D32:D32)</f>
        <v>0</v>
      </c>
    </row>
    <row r="33" customFormat="false" ht="24" hidden="false" customHeight="false" outlineLevel="0" collapsed="false">
      <c r="A33" s="235" t="s">
        <v>216</v>
      </c>
      <c r="B33" s="236"/>
      <c r="C33" s="237" t="s">
        <v>139</v>
      </c>
      <c r="D33" s="210" t="n">
        <f aca="false">SUM(D34:D35)</f>
        <v>227942308</v>
      </c>
      <c r="E33" s="210" t="n">
        <f aca="false">SUM(E34:E35)</f>
        <v>0</v>
      </c>
      <c r="F33" s="210" t="n">
        <f aca="false">SUM(F34:F35)</f>
        <v>2640000</v>
      </c>
      <c r="G33" s="210" t="n">
        <f aca="false">SUM(G34:G35)</f>
        <v>0</v>
      </c>
      <c r="H33" s="221"/>
      <c r="I33" s="206" t="n">
        <f aca="false">SUM(D33:G33)</f>
        <v>230582308</v>
      </c>
    </row>
    <row r="34" customFormat="false" ht="15" hidden="false" customHeight="false" outlineLevel="0" collapsed="false">
      <c r="A34" s="247"/>
      <c r="B34" s="248" t="n">
        <v>733151</v>
      </c>
      <c r="C34" s="249" t="s">
        <v>140</v>
      </c>
      <c r="D34" s="214" t="n">
        <v>227942308</v>
      </c>
      <c r="E34" s="214"/>
      <c r="F34" s="214"/>
      <c r="I34" s="206" t="n">
        <f aca="false">SUM(D34:D34)</f>
        <v>227942308</v>
      </c>
    </row>
    <row r="35" s="233" customFormat="true" ht="36" hidden="false" customHeight="false" outlineLevel="0" collapsed="false">
      <c r="A35" s="250"/>
      <c r="B35" s="251" t="s">
        <v>217</v>
      </c>
      <c r="C35" s="252" t="s">
        <v>218</v>
      </c>
      <c r="D35" s="253" t="n">
        <v>0</v>
      </c>
      <c r="E35" s="253"/>
      <c r="F35" s="253" t="n">
        <v>2640000</v>
      </c>
      <c r="G35" s="254"/>
      <c r="H35" s="254"/>
      <c r="I35" s="206" t="n">
        <f aca="false">SUM(D35:G35)</f>
        <v>2640000</v>
      </c>
    </row>
    <row r="36" customFormat="false" ht="15" hidden="false" customHeight="false" outlineLevel="0" collapsed="false">
      <c r="A36" s="241" t="s">
        <v>219</v>
      </c>
      <c r="B36" s="242"/>
      <c r="C36" s="243" t="s">
        <v>141</v>
      </c>
      <c r="D36" s="255" t="n">
        <f aca="false">SUM(D37,D41,D48,D51,D53)</f>
        <v>36042308</v>
      </c>
      <c r="E36" s="255" t="n">
        <f aca="false">SUM(E37,E41,E48,E51,E53)</f>
        <v>0</v>
      </c>
      <c r="F36" s="255" t="n">
        <f aca="false">SUM(F37,F41,F48,F51,F53)</f>
        <v>0</v>
      </c>
      <c r="G36" s="255" t="n">
        <f aca="false">SUM(G37,G41,G48,G51,G53)</f>
        <v>100000</v>
      </c>
      <c r="H36" s="255" t="n">
        <f aca="false">SUM(H37,H41,H48,H51,H53)</f>
        <v>0</v>
      </c>
      <c r="I36" s="206" t="n">
        <f aca="false">SUM(D36:G36)</f>
        <v>36142308</v>
      </c>
    </row>
    <row r="37" customFormat="false" ht="15" hidden="false" customHeight="false" outlineLevel="0" collapsed="false">
      <c r="A37" s="235" t="s">
        <v>220</v>
      </c>
      <c r="B37" s="236"/>
      <c r="C37" s="237" t="s">
        <v>142</v>
      </c>
      <c r="D37" s="210" t="n">
        <f aca="false">SUM(D38:D40)</f>
        <v>14600000</v>
      </c>
      <c r="E37" s="210" t="n">
        <f aca="false">SUM(E38:E40)</f>
        <v>0</v>
      </c>
      <c r="F37" s="210" t="n">
        <f aca="false">SUM(F38:F40)</f>
        <v>0</v>
      </c>
      <c r="G37" s="210" t="n">
        <f aca="false">SUM(G38:G40)</f>
        <v>0</v>
      </c>
      <c r="H37" s="210" t="n">
        <f aca="false">SUM(H38:H40)</f>
        <v>0</v>
      </c>
      <c r="I37" s="206" t="n">
        <f aca="false">SUM(D37:G37)</f>
        <v>14600000</v>
      </c>
    </row>
    <row r="38" customFormat="false" ht="31.5" hidden="false" customHeight="true" outlineLevel="0" collapsed="false">
      <c r="A38" s="247"/>
      <c r="B38" s="256" t="s">
        <v>221</v>
      </c>
      <c r="C38" s="257" t="s">
        <v>22</v>
      </c>
      <c r="D38" s="217" t="n">
        <v>14000000</v>
      </c>
      <c r="E38" s="258"/>
      <c r="F38" s="258"/>
      <c r="I38" s="206" t="n">
        <f aca="false">SUM(D38:D38)</f>
        <v>14000000</v>
      </c>
    </row>
    <row r="39" customFormat="false" ht="33" hidden="false" customHeight="true" outlineLevel="0" collapsed="false">
      <c r="A39" s="247"/>
      <c r="B39" s="240" t="s">
        <v>222</v>
      </c>
      <c r="C39" s="259" t="s">
        <v>25</v>
      </c>
      <c r="D39" s="214" t="n">
        <v>0</v>
      </c>
      <c r="E39" s="214"/>
      <c r="F39" s="214"/>
      <c r="I39" s="206" t="n">
        <f aca="false">SUM(D39:D39)</f>
        <v>0</v>
      </c>
    </row>
    <row r="40" s="263" customFormat="true" ht="40.5" hidden="false" customHeight="true" outlineLevel="0" collapsed="false">
      <c r="A40" s="260"/>
      <c r="B40" s="240" t="s">
        <v>223</v>
      </c>
      <c r="C40" s="259" t="s">
        <v>224</v>
      </c>
      <c r="D40" s="253" t="n">
        <v>600000</v>
      </c>
      <c r="E40" s="253"/>
      <c r="F40" s="253"/>
      <c r="G40" s="261" t="n">
        <v>0</v>
      </c>
      <c r="H40" s="261"/>
      <c r="I40" s="262" t="n">
        <f aca="false">SUM(D40:G40)</f>
        <v>600000</v>
      </c>
    </row>
    <row r="41" customFormat="false" ht="24" hidden="false" customHeight="false" outlineLevel="0" collapsed="false">
      <c r="A41" s="235" t="s">
        <v>225</v>
      </c>
      <c r="B41" s="236"/>
      <c r="C41" s="237" t="s">
        <v>143</v>
      </c>
      <c r="D41" s="264" t="n">
        <f aca="false">SUM(D42:D47)</f>
        <v>15950000</v>
      </c>
      <c r="E41" s="265"/>
      <c r="F41" s="265"/>
      <c r="G41" s="266" t="n">
        <f aca="false">SUM(G42:G47)</f>
        <v>100000</v>
      </c>
      <c r="H41" s="266" t="n">
        <f aca="false">SUM(H42:H47)</f>
        <v>0</v>
      </c>
      <c r="I41" s="206" t="n">
        <f aca="false">SUM(D41:G41)</f>
        <v>16050000</v>
      </c>
    </row>
    <row r="42" customFormat="false" ht="42" hidden="false" customHeight="true" outlineLevel="0" collapsed="false">
      <c r="A42" s="247"/>
      <c r="B42" s="240" t="s">
        <v>226</v>
      </c>
      <c r="C42" s="216" t="s">
        <v>227</v>
      </c>
      <c r="D42" s="267" t="n">
        <v>3500000</v>
      </c>
      <c r="E42" s="267"/>
      <c r="F42" s="267"/>
      <c r="G42" s="268"/>
      <c r="H42" s="215"/>
      <c r="I42" s="206" t="n">
        <f aca="false">SUM(D42:G42)</f>
        <v>3500000</v>
      </c>
    </row>
    <row r="43" customFormat="false" ht="49.5" hidden="false" customHeight="true" outlineLevel="0" collapsed="false">
      <c r="A43" s="247"/>
      <c r="B43" s="240" t="s">
        <v>228</v>
      </c>
      <c r="C43" s="216" t="s">
        <v>229</v>
      </c>
      <c r="D43" s="225" t="n">
        <v>6000000</v>
      </c>
      <c r="E43" s="225"/>
      <c r="F43" s="225"/>
      <c r="G43" s="226"/>
      <c r="H43" s="215"/>
      <c r="I43" s="206" t="n">
        <f aca="false">SUM(D43:G43)</f>
        <v>6000000</v>
      </c>
    </row>
    <row r="44" customFormat="false" ht="33" hidden="false" customHeight="true" outlineLevel="0" collapsed="false">
      <c r="A44" s="247"/>
      <c r="B44" s="223" t="n">
        <v>742251</v>
      </c>
      <c r="C44" s="257" t="s">
        <v>230</v>
      </c>
      <c r="D44" s="217" t="n">
        <v>250000</v>
      </c>
      <c r="E44" s="217"/>
      <c r="F44" s="217"/>
      <c r="G44" s="218"/>
      <c r="H44" s="215"/>
      <c r="I44" s="206" t="n">
        <f aca="false">SUM(D44:G44)</f>
        <v>250000</v>
      </c>
    </row>
    <row r="45" customFormat="false" ht="32.25" hidden="false" customHeight="true" outlineLevel="0" collapsed="false">
      <c r="A45" s="247"/>
      <c r="B45" s="223" t="n">
        <v>742253</v>
      </c>
      <c r="C45" s="269" t="s">
        <v>33</v>
      </c>
      <c r="D45" s="214" t="n">
        <v>200000</v>
      </c>
      <c r="E45" s="214"/>
      <c r="F45" s="214"/>
      <c r="G45" s="215"/>
      <c r="H45" s="215"/>
      <c r="I45" s="206" t="n">
        <f aca="false">SUM(D45:G45)</f>
        <v>200000</v>
      </c>
    </row>
    <row r="46" customFormat="false" ht="32.25" hidden="false" customHeight="true" outlineLevel="0" collapsed="false">
      <c r="A46" s="247"/>
      <c r="B46" s="270" t="n">
        <v>742255</v>
      </c>
      <c r="C46" s="271" t="s">
        <v>231</v>
      </c>
      <c r="D46" s="272" t="n">
        <v>3500000</v>
      </c>
      <c r="E46" s="272"/>
      <c r="F46" s="272"/>
      <c r="G46" s="218"/>
      <c r="H46" s="215"/>
      <c r="I46" s="206" t="n">
        <f aca="false">SUM(D46:G46)</f>
        <v>3500000</v>
      </c>
    </row>
    <row r="47" customFormat="false" ht="32.25" hidden="false" customHeight="true" outlineLevel="0" collapsed="false">
      <c r="A47" s="247"/>
      <c r="B47" s="273" t="s">
        <v>232</v>
      </c>
      <c r="C47" s="274" t="s">
        <v>233</v>
      </c>
      <c r="D47" s="214" t="n">
        <v>2500000</v>
      </c>
      <c r="E47" s="214"/>
      <c r="F47" s="214"/>
      <c r="G47" s="215" t="n">
        <v>100000</v>
      </c>
      <c r="H47" s="215"/>
      <c r="I47" s="206" t="n">
        <f aca="false">SUM(D47:G47)</f>
        <v>2600000</v>
      </c>
    </row>
    <row r="48" customFormat="false" ht="36.75" hidden="false" customHeight="true" outlineLevel="0" collapsed="false">
      <c r="A48" s="235" t="s">
        <v>234</v>
      </c>
      <c r="B48" s="236"/>
      <c r="C48" s="237" t="s">
        <v>144</v>
      </c>
      <c r="D48" s="264" t="n">
        <f aca="false">SUM(D49:D50)</f>
        <v>350000</v>
      </c>
      <c r="E48" s="265"/>
      <c r="F48" s="265"/>
      <c r="G48" s="266" t="n">
        <f aca="false">SUM(G49:G50)</f>
        <v>0</v>
      </c>
      <c r="H48" s="266" t="n">
        <f aca="false">SUM(H49:H50)</f>
        <v>0</v>
      </c>
      <c r="I48" s="206" t="n">
        <f aca="false">SUM(D48:G48)</f>
        <v>350000</v>
      </c>
    </row>
    <row r="49" customFormat="false" ht="28.5" hidden="false" customHeight="true" outlineLevel="0" collapsed="false">
      <c r="A49" s="247"/>
      <c r="B49" s="240" t="s">
        <v>235</v>
      </c>
      <c r="C49" s="216" t="s">
        <v>236</v>
      </c>
      <c r="D49" s="225" t="n">
        <v>150000</v>
      </c>
      <c r="E49" s="225"/>
      <c r="F49" s="225"/>
      <c r="G49" s="226"/>
      <c r="H49" s="215"/>
      <c r="I49" s="206" t="n">
        <f aca="false">SUM(D49:G49)</f>
        <v>150000</v>
      </c>
    </row>
    <row r="50" customFormat="false" ht="28.5" hidden="false" customHeight="true" outlineLevel="0" collapsed="false">
      <c r="A50" s="247"/>
      <c r="B50" s="273" t="s">
        <v>237</v>
      </c>
      <c r="C50" s="213" t="s">
        <v>238</v>
      </c>
      <c r="D50" s="214" t="n">
        <v>200000</v>
      </c>
      <c r="E50" s="214"/>
      <c r="F50" s="214"/>
      <c r="G50" s="215"/>
      <c r="H50" s="215"/>
      <c r="I50" s="206" t="n">
        <f aca="false">SUM(D50:G50)</f>
        <v>200000</v>
      </c>
    </row>
    <row r="51" customFormat="false" ht="36" hidden="false" customHeight="false" outlineLevel="0" collapsed="false">
      <c r="A51" s="235" t="s">
        <v>239</v>
      </c>
      <c r="B51" s="236"/>
      <c r="C51" s="237" t="s">
        <v>145</v>
      </c>
      <c r="D51" s="210" t="n">
        <f aca="false">SUM(D52:D52)</f>
        <v>2442308</v>
      </c>
      <c r="E51" s="221"/>
      <c r="F51" s="221"/>
      <c r="G51" s="222" t="n">
        <f aca="false">SUM(G52:G52)</f>
        <v>0</v>
      </c>
      <c r="H51" s="222" t="n">
        <f aca="false">SUM(H52:H52)</f>
        <v>0</v>
      </c>
      <c r="I51" s="206" t="n">
        <f aca="false">SUM(D51:G51)</f>
        <v>2442308</v>
      </c>
    </row>
    <row r="52" customFormat="false" ht="44.25" hidden="false" customHeight="true" outlineLevel="0" collapsed="false">
      <c r="A52" s="247"/>
      <c r="B52" s="275" t="s">
        <v>240</v>
      </c>
      <c r="C52" s="213" t="s">
        <v>241</v>
      </c>
      <c r="D52" s="214" t="n">
        <v>2442308</v>
      </c>
      <c r="E52" s="214"/>
      <c r="F52" s="214"/>
      <c r="G52" s="215"/>
      <c r="H52" s="215"/>
      <c r="I52" s="206" t="n">
        <f aca="false">SUM(D52:G52)</f>
        <v>2442308</v>
      </c>
    </row>
    <row r="53" customFormat="false" ht="24" hidden="false" customHeight="false" outlineLevel="0" collapsed="false">
      <c r="A53" s="235" t="s">
        <v>242</v>
      </c>
      <c r="B53" s="236"/>
      <c r="C53" s="237" t="s">
        <v>146</v>
      </c>
      <c r="D53" s="210" t="n">
        <f aca="false">SUM(D54:D55)</f>
        <v>2700000</v>
      </c>
      <c r="E53" s="221"/>
      <c r="F53" s="221"/>
      <c r="G53" s="222" t="n">
        <f aca="false">SUM(G54:G55)</f>
        <v>0</v>
      </c>
      <c r="H53" s="222"/>
      <c r="I53" s="206" t="n">
        <f aca="false">SUM(D53:G53)</f>
        <v>2700000</v>
      </c>
    </row>
    <row r="54" customFormat="false" ht="33" hidden="false" customHeight="true" outlineLevel="0" collapsed="false">
      <c r="A54" s="247"/>
      <c r="B54" s="240" t="s">
        <v>243</v>
      </c>
      <c r="C54" s="246" t="s">
        <v>244</v>
      </c>
      <c r="D54" s="253" t="n">
        <v>2500000</v>
      </c>
      <c r="E54" s="253"/>
      <c r="F54" s="253"/>
      <c r="G54" s="215" t="n">
        <v>0</v>
      </c>
      <c r="H54" s="215"/>
      <c r="I54" s="206" t="n">
        <f aca="false">SUM(D54:G54)</f>
        <v>2500000</v>
      </c>
    </row>
    <row r="55" customFormat="false" ht="48" hidden="false" customHeight="false" outlineLevel="0" collapsed="false">
      <c r="A55" s="247"/>
      <c r="B55" s="240" t="s">
        <v>245</v>
      </c>
      <c r="C55" s="246" t="s">
        <v>246</v>
      </c>
      <c r="D55" s="214" t="n">
        <v>200000</v>
      </c>
      <c r="E55" s="214"/>
      <c r="F55" s="214"/>
      <c r="G55" s="215"/>
      <c r="H55" s="215"/>
      <c r="I55" s="206" t="n">
        <f aca="false">SUM(D55:G55)</f>
        <v>200000</v>
      </c>
    </row>
    <row r="56" customFormat="false" ht="36" hidden="false" customHeight="false" outlineLevel="0" collapsed="false">
      <c r="A56" s="276" t="s">
        <v>247</v>
      </c>
      <c r="B56" s="277"/>
      <c r="C56" s="278" t="s">
        <v>248</v>
      </c>
      <c r="D56" s="279" t="n">
        <f aca="false">D57+D59</f>
        <v>0</v>
      </c>
      <c r="E56" s="280"/>
      <c r="F56" s="280"/>
      <c r="G56" s="281" t="n">
        <f aca="false">G57+G59</f>
        <v>2000000</v>
      </c>
      <c r="H56" s="281" t="n">
        <f aca="false">H57+H59</f>
        <v>0</v>
      </c>
      <c r="I56" s="206" t="n">
        <f aca="false">SUM(D56:G56)</f>
        <v>2000000</v>
      </c>
    </row>
    <row r="57" customFormat="false" ht="15" hidden="false" customHeight="false" outlineLevel="0" collapsed="false">
      <c r="A57" s="202" t="n">
        <v>810000</v>
      </c>
      <c r="B57" s="242"/>
      <c r="C57" s="282" t="s">
        <v>249</v>
      </c>
      <c r="D57" s="283" t="n">
        <f aca="false">SUM(D58:D58)</f>
        <v>0</v>
      </c>
      <c r="E57" s="284"/>
      <c r="F57" s="284"/>
      <c r="G57" s="285" t="n">
        <f aca="false">SUM(G58:G58)</f>
        <v>2000000</v>
      </c>
      <c r="H57" s="285" t="n">
        <f aca="false">SUM(H58:H58)</f>
        <v>0</v>
      </c>
      <c r="I57" s="206" t="n">
        <f aca="false">SUM(D57:G57)</f>
        <v>2000000</v>
      </c>
    </row>
    <row r="58" customFormat="false" ht="24.75" hidden="false" customHeight="false" outlineLevel="0" collapsed="false">
      <c r="A58" s="247"/>
      <c r="B58" s="286" t="s">
        <v>250</v>
      </c>
      <c r="C58" s="287" t="s">
        <v>251</v>
      </c>
      <c r="D58" s="288"/>
      <c r="E58" s="288"/>
      <c r="F58" s="288"/>
      <c r="G58" s="214" t="n">
        <v>2000000</v>
      </c>
      <c r="H58" s="214"/>
      <c r="I58" s="206" t="n">
        <f aca="false">SUM(G58:G58)</f>
        <v>2000000</v>
      </c>
    </row>
    <row r="59" customFormat="false" ht="24.75" hidden="false" customHeight="false" outlineLevel="0" collapsed="false">
      <c r="A59" s="202" t="n">
        <v>840000</v>
      </c>
      <c r="B59" s="289"/>
      <c r="C59" s="290" t="s">
        <v>252</v>
      </c>
      <c r="D59" s="291" t="n">
        <f aca="false">SUM(D60)</f>
        <v>0</v>
      </c>
      <c r="E59" s="292"/>
      <c r="F59" s="292"/>
      <c r="G59" s="293" t="n">
        <f aca="false">SUM(G60)</f>
        <v>0</v>
      </c>
      <c r="H59" s="293"/>
      <c r="I59" s="206" t="n">
        <f aca="false">SUM(D59:G59)</f>
        <v>0</v>
      </c>
    </row>
    <row r="60" customFormat="false" ht="15" hidden="false" customHeight="false" outlineLevel="0" collapsed="false">
      <c r="A60" s="247"/>
      <c r="B60" s="249" t="n">
        <v>841000</v>
      </c>
      <c r="C60" s="249" t="s">
        <v>253</v>
      </c>
      <c r="D60" s="253" t="n">
        <v>0</v>
      </c>
      <c r="E60" s="253"/>
      <c r="F60" s="253"/>
      <c r="G60" s="215"/>
      <c r="H60" s="215"/>
      <c r="I60" s="206" t="n">
        <f aca="false">SUM(D60:G60)</f>
        <v>0</v>
      </c>
    </row>
    <row r="61" customFormat="false" ht="33.75" hidden="false" customHeight="true" outlineLevel="0" collapsed="false">
      <c r="A61" s="294"/>
      <c r="B61" s="295" t="s">
        <v>151</v>
      </c>
      <c r="C61" s="296" t="s">
        <v>152</v>
      </c>
      <c r="D61" s="297" t="n">
        <f aca="false">SUM(D5,D56)</f>
        <v>699864673</v>
      </c>
      <c r="E61" s="297" t="n">
        <f aca="false">SUM(E5,E56)</f>
        <v>0</v>
      </c>
      <c r="F61" s="297" t="n">
        <f aca="false">SUM(F5,F56)</f>
        <v>2640000</v>
      </c>
      <c r="G61" s="297" t="n">
        <f aca="false">SUM(G5,G56)</f>
        <v>2100000</v>
      </c>
      <c r="H61" s="297" t="n">
        <f aca="false">SUM(H5,H56)</f>
        <v>0</v>
      </c>
      <c r="I61" s="206" t="n">
        <f aca="false">SUM(D61:G61)</f>
        <v>704604673</v>
      </c>
    </row>
    <row r="62" customFormat="false" ht="40.5" hidden="false" customHeight="true" outlineLevel="0" collapsed="false">
      <c r="A62" s="298"/>
      <c r="B62" s="299" t="s">
        <v>153</v>
      </c>
      <c r="C62" s="300" t="s">
        <v>154</v>
      </c>
      <c r="D62" s="301" t="n">
        <f aca="false">SUM(D4,D5,D56)</f>
        <v>699864673</v>
      </c>
      <c r="E62" s="301" t="n">
        <f aca="false">SUM(E4,E5,E56)</f>
        <v>0</v>
      </c>
      <c r="F62" s="301" t="n">
        <f aca="false">SUM(F4,F5,F56)</f>
        <v>2640000</v>
      </c>
      <c r="G62" s="301" t="n">
        <f aca="false">SUM(G4,G5,G56)</f>
        <v>2100000</v>
      </c>
      <c r="H62" s="301" t="n">
        <f aca="false">SUM(H4,H5,H56)</f>
        <v>500000</v>
      </c>
      <c r="I62" s="302" t="n">
        <f aca="false">SUM(D62:H62)</f>
        <v>705104673</v>
      </c>
    </row>
    <row r="64" customFormat="false" ht="15" hidden="false" customHeight="false" outlineLevel="0" collapsed="false">
      <c r="D64" s="303" t="n">
        <f aca="false">-'ПО КОРИСНИЦИМА'!H628</f>
        <v>-699864673</v>
      </c>
      <c r="E64" s="303"/>
      <c r="F64" s="303"/>
    </row>
    <row r="66" customFormat="false" ht="15" hidden="false" customHeight="false" outlineLevel="0" collapsed="false">
      <c r="D66" s="304" t="n">
        <f aca="false">SUM(D62:D65)</f>
        <v>0</v>
      </c>
    </row>
    <row r="67" customFormat="false" ht="15" hidden="false" customHeight="false" outlineLevel="0" collapsed="false">
      <c r="D67" s="304"/>
    </row>
    <row r="71" customFormat="false" ht="15" hidden="false" customHeight="false" outlineLevel="0" collapsed="false">
      <c r="D71" s="304"/>
      <c r="E71" s="304"/>
      <c r="F71" s="304"/>
    </row>
    <row r="74" customFormat="false" ht="15" hidden="false" customHeight="false" outlineLevel="0" collapsed="false">
      <c r="A74" s="305"/>
      <c r="B74" s="305"/>
      <c r="C74" s="305"/>
      <c r="D74" s="306"/>
      <c r="E74" s="306"/>
      <c r="F74" s="306"/>
    </row>
    <row r="75" customFormat="false" ht="15" hidden="false" customHeight="false" outlineLevel="0" collapsed="false">
      <c r="A75" s="0"/>
      <c r="B75" s="0"/>
      <c r="C75" s="0"/>
      <c r="D75" s="307"/>
      <c r="E75" s="307"/>
      <c r="F75" s="307"/>
    </row>
    <row r="76" customFormat="false" ht="15" hidden="false" customHeight="false" outlineLevel="0" collapsed="false">
      <c r="A76" s="0"/>
      <c r="B76" s="0"/>
      <c r="C76" s="0"/>
      <c r="D76" s="307"/>
      <c r="E76" s="307"/>
      <c r="F76" s="307"/>
    </row>
    <row r="77" customFormat="false" ht="15" hidden="false" customHeight="false" outlineLevel="0" collapsed="false">
      <c r="A77" s="0"/>
      <c r="B77" s="0"/>
      <c r="C77" s="0"/>
      <c r="D77" s="307"/>
      <c r="E77" s="307"/>
      <c r="F77" s="307"/>
    </row>
    <row r="78" customFormat="false" ht="15" hidden="false" customHeight="false" outlineLevel="0" collapsed="false">
      <c r="A78" s="0"/>
      <c r="B78" s="0"/>
      <c r="C78" s="0"/>
      <c r="D78" s="307"/>
      <c r="E78" s="307"/>
      <c r="F78" s="307"/>
    </row>
    <row r="79" customFormat="false" ht="15" hidden="false" customHeight="false" outlineLevel="0" collapsed="false">
      <c r="A79" s="0"/>
      <c r="B79" s="0"/>
      <c r="C79" s="0"/>
      <c r="D79" s="307"/>
      <c r="E79" s="307"/>
      <c r="F79" s="307"/>
    </row>
    <row r="80" customFormat="false" ht="15" hidden="false" customHeight="false" outlineLevel="0" collapsed="false">
      <c r="A80" s="0"/>
      <c r="B80" s="0"/>
      <c r="C80" s="0"/>
      <c r="D80" s="307"/>
      <c r="E80" s="307"/>
      <c r="F80" s="307"/>
    </row>
    <row r="81" customFormat="false" ht="15" hidden="false" customHeight="false" outlineLevel="0" collapsed="false">
      <c r="A81" s="0"/>
      <c r="B81" s="0"/>
      <c r="C81" s="0"/>
      <c r="D81" s="307"/>
      <c r="E81" s="307"/>
      <c r="F81" s="307"/>
    </row>
    <row r="82" customFormat="false" ht="15" hidden="false" customHeight="false" outlineLevel="0" collapsed="false">
      <c r="A82" s="0"/>
      <c r="B82" s="0"/>
      <c r="C82" s="0"/>
      <c r="D82" s="307"/>
      <c r="E82" s="307"/>
      <c r="F82" s="307"/>
    </row>
    <row r="83" customFormat="false" ht="15" hidden="false" customHeight="false" outlineLevel="0" collapsed="false">
      <c r="A83" s="0"/>
      <c r="B83" s="0"/>
      <c r="C83" s="0"/>
      <c r="D83" s="307"/>
      <c r="E83" s="307"/>
      <c r="F83" s="307"/>
    </row>
    <row r="84" customFormat="false" ht="15" hidden="false" customHeight="false" outlineLevel="0" collapsed="false">
      <c r="A84" s="0"/>
      <c r="B84" s="0"/>
      <c r="C84" s="0"/>
      <c r="D84" s="307"/>
      <c r="E84" s="307"/>
      <c r="F84" s="307"/>
    </row>
    <row r="85" customFormat="false" ht="15" hidden="false" customHeight="false" outlineLevel="0" collapsed="false">
      <c r="A85" s="0"/>
      <c r="B85" s="0"/>
      <c r="C85" s="0"/>
      <c r="D85" s="307"/>
      <c r="E85" s="307"/>
      <c r="F85" s="307"/>
    </row>
    <row r="86" customFormat="false" ht="15" hidden="false" customHeight="false" outlineLevel="0" collapsed="false">
      <c r="A86" s="0"/>
      <c r="B86" s="0"/>
      <c r="C86" s="0"/>
      <c r="D86" s="307"/>
      <c r="E86" s="307"/>
      <c r="F86" s="307"/>
    </row>
    <row r="87" customFormat="false" ht="15" hidden="false" customHeight="false" outlineLevel="0" collapsed="false">
      <c r="A87" s="0"/>
      <c r="B87" s="0"/>
      <c r="C87" s="0"/>
      <c r="D87" s="307"/>
      <c r="E87" s="307"/>
      <c r="F87" s="307"/>
    </row>
    <row r="88" customFormat="false" ht="15" hidden="false" customHeight="false" outlineLevel="0" collapsed="false">
      <c r="A88" s="0"/>
      <c r="B88" s="0"/>
      <c r="C88" s="0"/>
      <c r="D88" s="307"/>
      <c r="E88" s="307"/>
      <c r="F88" s="307"/>
    </row>
    <row r="89" customFormat="false" ht="15" hidden="false" customHeight="false" outlineLevel="0" collapsed="false">
      <c r="A89" s="0"/>
      <c r="B89" s="0"/>
      <c r="C89" s="0"/>
      <c r="D89" s="307"/>
      <c r="E89" s="307"/>
      <c r="F89" s="307"/>
    </row>
    <row r="90" customFormat="false" ht="15" hidden="false" customHeight="false" outlineLevel="0" collapsed="false">
      <c r="A90" s="0"/>
      <c r="B90" s="0"/>
      <c r="C90" s="0"/>
      <c r="D90" s="307"/>
      <c r="E90" s="307"/>
      <c r="F90" s="307"/>
    </row>
    <row r="91" customFormat="false" ht="15" hidden="false" customHeight="false" outlineLevel="0" collapsed="false">
      <c r="A91" s="0"/>
      <c r="B91" s="0"/>
      <c r="C91" s="0"/>
      <c r="D91" s="307"/>
      <c r="E91" s="307"/>
      <c r="F91" s="307"/>
      <c r="G91" s="307"/>
      <c r="H91" s="307"/>
    </row>
    <row r="92" customFormat="false" ht="15" hidden="false" customHeight="false" outlineLevel="0" collapsed="false">
      <c r="A92" s="0"/>
      <c r="B92" s="0"/>
      <c r="C92" s="0"/>
      <c r="D92" s="307"/>
      <c r="E92" s="307"/>
      <c r="F92" s="307"/>
    </row>
    <row r="93" customFormat="false" ht="15" hidden="false" customHeight="false" outlineLevel="0" collapsed="false">
      <c r="A93" s="0"/>
      <c r="B93" s="0"/>
      <c r="C93" s="0"/>
      <c r="D93" s="307"/>
      <c r="E93" s="307"/>
      <c r="F93" s="307"/>
    </row>
    <row r="94" customFormat="false" ht="15" hidden="false" customHeight="false" outlineLevel="0" collapsed="false">
      <c r="A94" s="0"/>
      <c r="B94" s="0"/>
      <c r="C94" s="0"/>
      <c r="D94" s="307"/>
      <c r="E94" s="307"/>
      <c r="F94" s="307"/>
    </row>
  </sheetData>
  <autoFilter ref="D1:D94"/>
  <mergeCells count="5">
    <mergeCell ref="C1:I1"/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420138888888889" right="0.159722222222222" top="0.320138888888889" bottom="0.220138888888889" header="0.511811023622047" footer="0.1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70" colorId="64" zoomScale="67" zoomScaleNormal="100" zoomScalePageLayoutView="67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32.99"/>
    <col collapsed="false" customWidth="true" hidden="false" outlineLevel="0" max="3" min="3" style="58" width="15.41"/>
    <col collapsed="false" customWidth="true" hidden="false" outlineLevel="0" max="4" min="4" style="58" width="11.42"/>
    <col collapsed="false" customWidth="true" hidden="false" outlineLevel="0" max="5" min="5" style="58" width="13.14"/>
    <col collapsed="false" customWidth="false" hidden="false" outlineLevel="0" max="257" min="6" style="58" width="9.14"/>
  </cols>
  <sheetData>
    <row r="1" customFormat="false" ht="35.25" hidden="false" customHeight="true" outlineLevel="0" collapsed="false">
      <c r="A1" s="308" t="s">
        <v>254</v>
      </c>
      <c r="B1" s="308"/>
      <c r="C1" s="308"/>
    </row>
    <row r="2" customFormat="false" ht="15" hidden="false" customHeight="false" outlineLevel="0" collapsed="false">
      <c r="A2" s="309"/>
      <c r="B2" s="310"/>
      <c r="C2" s="311"/>
    </row>
    <row r="3" customFormat="false" ht="33" hidden="false" customHeight="false" outlineLevel="0" collapsed="false">
      <c r="A3" s="312" t="s">
        <v>91</v>
      </c>
      <c r="B3" s="312" t="s">
        <v>92</v>
      </c>
      <c r="C3" s="313" t="s">
        <v>93</v>
      </c>
      <c r="D3" s="313" t="s">
        <v>255</v>
      </c>
      <c r="E3" s="314" t="s">
        <v>256</v>
      </c>
    </row>
    <row r="4" customFormat="false" ht="15" hidden="false" customHeight="false" outlineLevel="0" collapsed="false">
      <c r="A4" s="315" t="s">
        <v>95</v>
      </c>
      <c r="B4" s="316" t="n">
        <v>2</v>
      </c>
      <c r="C4" s="317" t="n">
        <v>3</v>
      </c>
      <c r="D4" s="70"/>
      <c r="E4" s="70" t="n">
        <v>5</v>
      </c>
    </row>
    <row r="5" customFormat="false" ht="15" hidden="false" customHeight="false" outlineLevel="0" collapsed="false">
      <c r="A5" s="318" t="s">
        <v>96</v>
      </c>
      <c r="B5" s="319" t="s">
        <v>97</v>
      </c>
      <c r="C5" s="320" t="n">
        <f aca="false">SUM(C6,C14,C21,C27,C32,C38,C45,C47,C54)</f>
        <v>594229673</v>
      </c>
      <c r="D5" s="320" t="n">
        <f aca="false">SUM(D6,D14,D21,D27,D32,D38,D45,D47,D54)</f>
        <v>0</v>
      </c>
      <c r="E5" s="320" t="n">
        <f aca="false">SUM(E6,E14,E21,E27,E32,E38,E45,E47,E54)</f>
        <v>596779673</v>
      </c>
    </row>
    <row r="6" customFormat="false" ht="33" hidden="false" customHeight="true" outlineLevel="0" collapsed="false">
      <c r="A6" s="321" t="s">
        <v>98</v>
      </c>
      <c r="B6" s="322" t="s">
        <v>99</v>
      </c>
      <c r="C6" s="323" t="n">
        <f aca="false">SUM(C7:C13)</f>
        <v>196332500</v>
      </c>
      <c r="D6" s="323"/>
      <c r="E6" s="323" t="n">
        <f aca="false">SUM(E7:E13)</f>
        <v>196092500</v>
      </c>
    </row>
    <row r="7" customFormat="false" ht="15" hidden="false" customHeight="false" outlineLevel="0" collapsed="false">
      <c r="A7" s="79" t="n">
        <v>411</v>
      </c>
      <c r="B7" s="80" t="s">
        <v>100</v>
      </c>
      <c r="C7" s="81" t="n">
        <f aca="false">SUMIF('ПО КОРИСНИЦИМА'!$F$5:$F$1285,'По основ. нам.'!A7,'ПО КОРИСНИЦИМА'!$H$5:$H$1285)</f>
        <v>158595500</v>
      </c>
      <c r="D7" s="81"/>
      <c r="E7" s="81" t="n">
        <f aca="false">SUMIF('ПО КОРИСНИЦИМА'!$F$5:$F$1285,'По основ. нам.'!A7,'ПО КОРИСНИЦИМА'!$L$5:$L$1285)</f>
        <v>158595500</v>
      </c>
    </row>
    <row r="8" customFormat="false" ht="15" hidden="false" customHeight="false" outlineLevel="0" collapsed="false">
      <c r="A8" s="79" t="n">
        <v>412</v>
      </c>
      <c r="B8" s="80" t="s">
        <v>101</v>
      </c>
      <c r="C8" s="81" t="n">
        <f aca="false">SUMIF('ПО КОРИСНИЦИМА'!$F$5:$F$1285,'По основ. нам.'!A8,'ПО КОРИСНИЦИМА'!$H$5:$H$1285)</f>
        <v>29695000</v>
      </c>
      <c r="D8" s="81"/>
      <c r="E8" s="81" t="n">
        <f aca="false">SUMIF('ПО КОРИСНИЦИМА'!$F$5:$F$1285,'По основ. нам.'!A8,'ПО КОРИСНИЦИМА'!$L$5:$L$1285)</f>
        <v>29695000</v>
      </c>
    </row>
    <row r="9" customFormat="false" ht="15" hidden="false" customHeight="false" outlineLevel="0" collapsed="false">
      <c r="A9" s="324" t="n">
        <v>413</v>
      </c>
      <c r="B9" s="80" t="s">
        <v>257</v>
      </c>
      <c r="C9" s="81" t="n">
        <f aca="false">SUMIF('ПО КОРИСНИЦИМА'!$F$5:$F$1285,'По основ. нам.'!A9,'ПО КОРИСНИЦИМА'!$H$5:$H$1285)</f>
        <v>1005000</v>
      </c>
      <c r="D9" s="81"/>
      <c r="E9" s="81" t="n">
        <f aca="false">SUMIF('ПО КОРИСНИЦИМА'!$F$5:$F$1285,'По основ. нам.'!A9,'ПО КОРИСНИЦИМА'!$L$5:$L$1285)</f>
        <v>1055000</v>
      </c>
    </row>
    <row r="10" customFormat="false" ht="15" hidden="false" customHeight="false" outlineLevel="0" collapsed="false">
      <c r="A10" s="79" t="s">
        <v>258</v>
      </c>
      <c r="B10" s="80" t="s">
        <v>259</v>
      </c>
      <c r="C10" s="81" t="n">
        <v>3459000</v>
      </c>
      <c r="D10" s="81"/>
      <c r="E10" s="81" t="n">
        <f aca="false">SUMIF('ПО КОРИСНИЦИМА'!$F$5:$F$1285,'По основ. нам.'!A10,'ПО КОРИСНИЦИМА'!$L$5:$L$1285)</f>
        <v>3309000</v>
      </c>
    </row>
    <row r="11" customFormat="false" ht="15" hidden="false" customHeight="false" outlineLevel="0" collapsed="false">
      <c r="A11" s="79" t="s">
        <v>260</v>
      </c>
      <c r="B11" s="80" t="s">
        <v>261</v>
      </c>
      <c r="C11" s="81" t="n">
        <f aca="false">SUMIF('ПО КОРИСНИЦИМА'!$F$5:$F$1285,'По основ. нам.'!A11,'ПО КОРИСНИЦИМА'!$H$5:$H$1285)</f>
        <v>2220000</v>
      </c>
      <c r="D11" s="81"/>
      <c r="E11" s="81" t="n">
        <f aca="false">SUMIF('ПО КОРИСНИЦИМА'!$F$5:$F$1285,'По основ. нам.'!A11,'ПО КОРИСНИЦИМА'!$L$5:$L$1285)</f>
        <v>2080000</v>
      </c>
    </row>
    <row r="12" customFormat="false" ht="15" hidden="false" customHeight="false" outlineLevel="0" collapsed="false">
      <c r="A12" s="79" t="s">
        <v>262</v>
      </c>
      <c r="B12" s="80" t="s">
        <v>263</v>
      </c>
      <c r="C12" s="81" t="n">
        <f aca="false">SUMIF('ПО КОРИСНИЦИМА'!$F$5:$F$1285,'По основ. нам.'!A12,'ПО КОРИСНИЦИМА'!$H$5:$H$1285)</f>
        <v>1358000</v>
      </c>
      <c r="D12" s="81"/>
      <c r="E12" s="81" t="n">
        <f aca="false">SUMIF('ПО КОРИСНИЦИМА'!$F$5:$F$1285,'По основ. нам.'!A12,'ПО КОРИСНИЦИМА'!$H$5:$H$1285)</f>
        <v>1358000</v>
      </c>
    </row>
    <row r="13" customFormat="false" ht="15" hidden="false" customHeight="false" outlineLevel="0" collapsed="false">
      <c r="A13" s="79" t="n">
        <v>417</v>
      </c>
      <c r="B13" s="80" t="s">
        <v>264</v>
      </c>
      <c r="C13" s="81" t="n">
        <f aca="false">SUMIF('ПО КОРИСНИЦИМА'!$F$5:$F$1285,'По основ. нам.'!A13,'ПО КОРИСНИЦИМА'!$H$5:$H$1285)</f>
        <v>0</v>
      </c>
      <c r="D13" s="81"/>
      <c r="E13" s="81" t="n">
        <f aca="false">SUMIF('ПО КОРИСНИЦИМА'!$F$5:$F$1285,'По основ. нам.'!A13,'ПО КОРИСНИЦИМА'!$L$5:$L$1285)</f>
        <v>0</v>
      </c>
    </row>
    <row r="14" customFormat="false" ht="15" hidden="false" customHeight="false" outlineLevel="0" collapsed="false">
      <c r="A14" s="321" t="s">
        <v>102</v>
      </c>
      <c r="B14" s="322" t="s">
        <v>103</v>
      </c>
      <c r="C14" s="323" t="n">
        <f aca="false">SUM(C15:C20)</f>
        <v>226777173</v>
      </c>
      <c r="D14" s="323" t="n">
        <f aca="false">SUM(D15:D20)</f>
        <v>0</v>
      </c>
      <c r="E14" s="323" t="n">
        <f aca="false">SUM(E15:E20)</f>
        <v>229567173</v>
      </c>
    </row>
    <row r="15" customFormat="false" ht="15" hidden="false" customHeight="false" outlineLevel="0" collapsed="false">
      <c r="A15" s="79" t="s">
        <v>104</v>
      </c>
      <c r="B15" s="80" t="s">
        <v>105</v>
      </c>
      <c r="C15" s="81" t="n">
        <f aca="false">SUMIF('ПО КОРИСНИЦИМА'!$F$5:$F$2040,'По основ. нам.'!A15,'ПО КОРИСНИЦИМА'!$H$5:$H$2040)</f>
        <v>45735000</v>
      </c>
      <c r="D15" s="81"/>
      <c r="E15" s="81" t="n">
        <f aca="false">SUMIF('ПО КОРИСНИЦИМА'!$F$5:$F$2040,'По основ. нам.'!A15,'ПО КОРИСНИЦИМА'!$L$5:$L$2040)</f>
        <v>46085000</v>
      </c>
    </row>
    <row r="16" customFormat="false" ht="15" hidden="false" customHeight="false" outlineLevel="0" collapsed="false">
      <c r="A16" s="79" t="n">
        <v>422</v>
      </c>
      <c r="B16" s="80" t="s">
        <v>265</v>
      </c>
      <c r="C16" s="81" t="n">
        <f aca="false">SUMIF('ПО КОРИСНИЦИМА'!$F$5:$F$1285,'По основ. нам.'!A16,'ПО КОРИСНИЦИМА'!$H$5:$H$1285)</f>
        <v>1730000</v>
      </c>
      <c r="D16" s="81"/>
      <c r="E16" s="81" t="n">
        <f aca="false">SUMIF('ПО КОРИСНИЦИМА'!$F$5:$F$2040,'По основ. нам.'!A16,'ПО КОРИСНИЦИМА'!$L$5:$L$2040)</f>
        <v>1730000</v>
      </c>
    </row>
    <row r="17" customFormat="false" ht="15" hidden="false" customHeight="false" outlineLevel="0" collapsed="false">
      <c r="A17" s="79" t="n">
        <v>423</v>
      </c>
      <c r="B17" s="80" t="s">
        <v>266</v>
      </c>
      <c r="C17" s="81" t="n">
        <f aca="false">SUMIF('ПО КОРИСНИЦИМА'!$F$5:$F$1285,'По основ. нам.'!A17,'ПО КОРИСНИЦИМА'!$H$5:$H$1285)</f>
        <v>63632173</v>
      </c>
      <c r="D17" s="81" t="s">
        <v>267</v>
      </c>
      <c r="E17" s="81" t="n">
        <f aca="false">SUMIF('ПО КОРИСНИЦИМА'!$F$5:$F$2040,'По основ. нам.'!A17,'ПО КОРИСНИЦИМА'!$L$5:$L$2040)</f>
        <v>63632173</v>
      </c>
    </row>
    <row r="18" customFormat="false" ht="15" hidden="false" customHeight="false" outlineLevel="0" collapsed="false">
      <c r="A18" s="79" t="s">
        <v>268</v>
      </c>
      <c r="B18" s="80" t="s">
        <v>269</v>
      </c>
      <c r="C18" s="81" t="n">
        <f aca="false">SUMIF('ПО КОРИСНИЦИМА'!$F$5:$F$1285,'По основ. нам.'!A18,'ПО КОРИСНИЦИМА'!$H$5:$H$1285)</f>
        <v>66660000</v>
      </c>
      <c r="D18" s="81"/>
      <c r="E18" s="81" t="n">
        <f aca="false">SUMIF('ПО КОРИСНИЦИМА'!$F$5:$F$2040,'По основ. нам.'!A18,'ПО КОРИСНИЦИМА'!$L$5:$L$2040)</f>
        <v>66660000</v>
      </c>
    </row>
    <row r="19" customFormat="false" ht="15" hidden="false" customHeight="false" outlineLevel="0" collapsed="false">
      <c r="A19" s="79" t="s">
        <v>270</v>
      </c>
      <c r="B19" s="80" t="s">
        <v>271</v>
      </c>
      <c r="C19" s="81" t="n">
        <f aca="false">SUMIF('ПО КОРИСНИЦИМА'!$F$5:$F$1285,'По основ. нам.'!A19,'ПО КОРИСНИЦИМА'!$H$5:$H$1285)</f>
        <v>30350000</v>
      </c>
      <c r="D19" s="81"/>
      <c r="E19" s="81" t="n">
        <f aca="false">SUMIF('ПО КОРИСНИЦИМА'!$F$5:$F$1285,'По основ. нам.'!A19,'ПО КОРИСНИЦИМА'!$H$5:$H$1285)</f>
        <v>30350000</v>
      </c>
    </row>
    <row r="20" customFormat="false" ht="15" hidden="false" customHeight="false" outlineLevel="0" collapsed="false">
      <c r="A20" s="79" t="s">
        <v>272</v>
      </c>
      <c r="B20" s="80" t="s">
        <v>273</v>
      </c>
      <c r="C20" s="81" t="n">
        <f aca="false">SUMIF('ПО КОРИСНИЦИМА'!$F$5:$F$2285,'По основ. нам.'!A20,'ПО КОРИСНИЦИМА'!$H$5:$H$2285)</f>
        <v>18670000</v>
      </c>
      <c r="D20" s="81"/>
      <c r="E20" s="81" t="n">
        <f aca="false">SUMIF('ПО КОРИСНИЦИМА'!$F$5:$F$2285,'По основ. нам.'!A20,'ПО КОРИСНИЦИМА'!$L$5:$L$2285)</f>
        <v>21110000</v>
      </c>
    </row>
    <row r="21" customFormat="false" ht="15" hidden="false" customHeight="false" outlineLevel="0" collapsed="false">
      <c r="A21" s="321" t="s">
        <v>106</v>
      </c>
      <c r="B21" s="322" t="s">
        <v>107</v>
      </c>
      <c r="C21" s="323" t="n">
        <f aca="false">SUM(C22:C26)</f>
        <v>0</v>
      </c>
      <c r="D21" s="323"/>
      <c r="E21" s="323" t="n">
        <f aca="false">SUM(E22:E26)</f>
        <v>0</v>
      </c>
    </row>
    <row r="22" customFormat="false" ht="15" hidden="false" customHeight="false" outlineLevel="0" collapsed="false">
      <c r="A22" s="79" t="n">
        <v>431</v>
      </c>
      <c r="B22" s="80" t="s">
        <v>274</v>
      </c>
      <c r="C22" s="81" t="n">
        <f aca="false">SUMIF('ПО КОРИСНИЦИМА'!$F$5:$F$601,'По основ. нам.'!A22,'ПО КОРИСНИЦИМА'!$H$5:$H$601)</f>
        <v>0</v>
      </c>
      <c r="D22" s="81"/>
      <c r="E22" s="81" t="n">
        <f aca="false">SUMIF('ПО КОРИСНИЦИМА'!$F$5:$F$601,'По основ. нам.'!C22,'ПО КОРИСНИЦИМА'!$H$5:$H$601)</f>
        <v>0</v>
      </c>
    </row>
    <row r="23" customFormat="false" ht="15" hidden="false" customHeight="false" outlineLevel="0" collapsed="false">
      <c r="A23" s="79" t="n">
        <v>432</v>
      </c>
      <c r="B23" s="80" t="s">
        <v>275</v>
      </c>
      <c r="C23" s="81" t="n">
        <f aca="false">SUMIF('ПО КОРИСНИЦИМА'!$F$5:$F$601,'По основ. нам.'!A23,'ПО КОРИСНИЦИМА'!$H$5:$H$601)</f>
        <v>0</v>
      </c>
      <c r="D23" s="81"/>
      <c r="E23" s="81" t="n">
        <f aca="false">SUMIF('ПО КОРИСНИЦИМА'!$F$5:$F$601,'По основ. нам.'!C23,'ПО КОРИСНИЦИМА'!$H$5:$H$601)</f>
        <v>0</v>
      </c>
    </row>
    <row r="24" customFormat="false" ht="15" hidden="false" customHeight="false" outlineLevel="0" collapsed="false">
      <c r="A24" s="79" t="n">
        <v>433</v>
      </c>
      <c r="B24" s="80" t="s">
        <v>276</v>
      </c>
      <c r="C24" s="81" t="n">
        <f aca="false">SUMIF('ПО КОРИСНИЦИМА'!$F$5:$F$601,'По основ. нам.'!A24,'ПО КОРИСНИЦИМА'!$H$5:$H$601)</f>
        <v>0</v>
      </c>
      <c r="D24" s="81"/>
      <c r="E24" s="81" t="n">
        <f aca="false">SUMIF('ПО КОРИСНИЦИМА'!$F$5:$F$601,'По основ. нам.'!C24,'ПО КОРИСНИЦИМА'!$H$5:$H$601)</f>
        <v>0</v>
      </c>
    </row>
    <row r="25" customFormat="false" ht="15" hidden="false" customHeight="false" outlineLevel="0" collapsed="false">
      <c r="A25" s="79" t="n">
        <v>434</v>
      </c>
      <c r="B25" s="80" t="s">
        <v>277</v>
      </c>
      <c r="C25" s="81" t="n">
        <f aca="false">SUMIF('ПО КОРИСНИЦИМА'!$F$5:$F$601,'По основ. нам.'!A25,'ПО КОРИСНИЦИМА'!$H$5:$H$601)</f>
        <v>0</v>
      </c>
      <c r="D25" s="81"/>
      <c r="E25" s="81" t="n">
        <f aca="false">SUMIF('ПО КОРИСНИЦИМА'!$F$5:$F$601,'По основ. нам.'!C25,'ПО КОРИСНИЦИМА'!$H$5:$H$601)</f>
        <v>0</v>
      </c>
    </row>
    <row r="26" customFormat="false" ht="15" hidden="false" customHeight="false" outlineLevel="0" collapsed="false">
      <c r="A26" s="79" t="n">
        <v>435</v>
      </c>
      <c r="B26" s="80" t="s">
        <v>278</v>
      </c>
      <c r="C26" s="81" t="n">
        <f aca="false">SUMIF('ПО КОРИСНИЦИМА'!$F$5:$F$601,'По основ. нам.'!A26,'ПО КОРИСНИЦИМА'!$H$5:$H$601)</f>
        <v>0</v>
      </c>
      <c r="D26" s="81"/>
      <c r="E26" s="81" t="n">
        <f aca="false">SUMIF('ПО КОРИСНИЦИМА'!$F$5:$F$601,'По основ. нам.'!C26,'ПО КОРИСНИЦИМА'!$H$5:$H$601)</f>
        <v>0</v>
      </c>
    </row>
    <row r="27" customFormat="false" ht="15" hidden="false" customHeight="false" outlineLevel="0" collapsed="false">
      <c r="A27" s="321" t="s">
        <v>108</v>
      </c>
      <c r="B27" s="322" t="s">
        <v>109</v>
      </c>
      <c r="C27" s="323" t="n">
        <f aca="false">SUM(C28:C31)</f>
        <v>7600000</v>
      </c>
      <c r="D27" s="323"/>
      <c r="E27" s="323" t="n">
        <f aca="false">SUM(E28:E31)</f>
        <v>7600000</v>
      </c>
    </row>
    <row r="28" customFormat="false" ht="15" hidden="false" customHeight="false" outlineLevel="0" collapsed="false">
      <c r="A28" s="79" t="n">
        <v>441</v>
      </c>
      <c r="B28" s="80" t="s">
        <v>279</v>
      </c>
      <c r="C28" s="81" t="n">
        <f aca="false">SUMIF('ПО КОРИСНИЦИМА'!$F$5:$F$2271,'По основ. нам.'!A28,'ПО КОРИСНИЦИМА'!$H$5:$H$2271)</f>
        <v>7500000</v>
      </c>
      <c r="D28" s="81"/>
      <c r="E28" s="81" t="n">
        <f aca="false">SUMIF('ПО КОРИСНИЦИМА'!$F$5:$F$1285,'По основ. нам.'!A28,'ПО КОРИСНИЦИМА'!$L$5:$L$1285)</f>
        <v>7500000</v>
      </c>
    </row>
    <row r="29" customFormat="false" ht="15" hidden="false" customHeight="false" outlineLevel="0" collapsed="false">
      <c r="A29" s="79" t="n">
        <v>442</v>
      </c>
      <c r="B29" s="80" t="s">
        <v>280</v>
      </c>
      <c r="C29" s="81" t="n">
        <f aca="false">SUMIF('ПО КОРИСНИЦИМА'!$F$5:$F$601,'По основ. нам.'!A29,'ПО КОРИСНИЦИМА'!$H$5:$H$601)</f>
        <v>0</v>
      </c>
      <c r="D29" s="81"/>
      <c r="E29" s="81" t="n">
        <f aca="false">SUMIF('ПО КОРИСНИЦИМА'!$F$5:$F$1285,'По основ. нам.'!A29,'ПО КОРИСНИЦИМА'!$L$5:$L$1285)</f>
        <v>0</v>
      </c>
    </row>
    <row r="30" customFormat="false" ht="15" hidden="false" customHeight="false" outlineLevel="0" collapsed="false">
      <c r="A30" s="79" t="n">
        <v>443</v>
      </c>
      <c r="B30" s="80" t="s">
        <v>281</v>
      </c>
      <c r="C30" s="81" t="n">
        <f aca="false">SUMIF('ПО КОРИСНИЦИМА'!$F$5:$F$601,'По основ. нам.'!A30,'ПО КОРИСНИЦИМА'!$H$5:$H$601)</f>
        <v>0</v>
      </c>
      <c r="D30" s="81"/>
      <c r="E30" s="81" t="n">
        <f aca="false">SUMIF('ПО КОРИСНИЦИМА'!$F$5:$F$1285,'По основ. нам.'!A30,'ПО КОРИСНИЦИМА'!$L$5:$L$1285)</f>
        <v>0</v>
      </c>
    </row>
    <row r="31" customFormat="false" ht="15" hidden="false" customHeight="false" outlineLevel="0" collapsed="false">
      <c r="A31" s="67" t="n">
        <v>444</v>
      </c>
      <c r="B31" s="325" t="s">
        <v>282</v>
      </c>
      <c r="C31" s="81" t="n">
        <f aca="false">SUMIF('ПО КОРИСНИЦИМА'!$F$5:$F$1285,'По основ. нам.'!A31,'ПО КОРИСНИЦИМА'!$H$5:$H$1285)</f>
        <v>100000</v>
      </c>
      <c r="D31" s="81"/>
      <c r="E31" s="81" t="n">
        <f aca="false">SUMIF('ПО КОРИСНИЦИМА'!$F$5:$F$1285,'По основ. нам.'!A31,'ПО КОРИСНИЦИМА'!$L$5:$L$1285)</f>
        <v>100000</v>
      </c>
    </row>
    <row r="32" customFormat="false" ht="15" hidden="false" customHeight="false" outlineLevel="0" collapsed="false">
      <c r="A32" s="321" t="s">
        <v>110</v>
      </c>
      <c r="B32" s="322" t="s">
        <v>111</v>
      </c>
      <c r="C32" s="323" t="n">
        <f aca="false">SUM(C33:C37)</f>
        <v>10300000</v>
      </c>
      <c r="D32" s="323"/>
      <c r="E32" s="323" t="n">
        <f aca="false">SUM(E33:E37)</f>
        <v>10300000</v>
      </c>
    </row>
    <row r="33" customFormat="false" ht="15" hidden="false" customHeight="false" outlineLevel="0" collapsed="false">
      <c r="A33" s="79" t="s">
        <v>283</v>
      </c>
      <c r="B33" s="326" t="s">
        <v>284</v>
      </c>
      <c r="C33" s="81" t="n">
        <f aca="false">SUMIF('ПО КОРИСНИЦИМА'!$F$5:$F$2285,'По основ. нам.'!A33,'ПО КОРИСНИЦИМА'!$H$5:$H$2285)</f>
        <v>3800000</v>
      </c>
      <c r="D33" s="81"/>
      <c r="E33" s="81" t="n">
        <f aca="false">SUMIF('ПО КОРИСНИЦИМА'!$F$5:$F$2285,'По основ. нам.'!A33,'ПО КОРИСНИЦИМА'!$L$5:$L$2285)</f>
        <v>3800000</v>
      </c>
    </row>
    <row r="34" customFormat="false" ht="15" hidden="false" customHeight="false" outlineLevel="0" collapsed="false">
      <c r="A34" s="79" t="s">
        <v>285</v>
      </c>
      <c r="B34" s="326" t="s">
        <v>286</v>
      </c>
      <c r="C34" s="81" t="n">
        <f aca="false">SUMIF('ПО КОРИСНИЦИМА'!$F$5:$F$2285,'По основ. нам.'!A34,'ПО КОРИСНИЦИМА'!$H$5:$H$2285)</f>
        <v>0</v>
      </c>
      <c r="D34" s="81"/>
      <c r="E34" s="81" t="n">
        <f aca="false">SUMIF('ПО КОРИСНИЦИМА'!$F$5:$F$2285,'По основ. нам.'!A34,'ПО КОРИСНИЦИМА'!$L$5:$L$2285)</f>
        <v>0</v>
      </c>
    </row>
    <row r="35" customFormat="false" ht="15" hidden="false" customHeight="false" outlineLevel="0" collapsed="false">
      <c r="A35" s="79" t="s">
        <v>287</v>
      </c>
      <c r="B35" s="80" t="s">
        <v>288</v>
      </c>
      <c r="C35" s="81" t="n">
        <f aca="false">SUMIF('ПО КОРИСНИЦИМА'!$F$5:$F$2285,'По основ. нам.'!A35,'ПО КОРИСНИЦИМА'!$H$5:$H$2285)</f>
        <v>0</v>
      </c>
      <c r="D35" s="81"/>
      <c r="E35" s="81" t="n">
        <f aca="false">SUMIF('ПО КОРИСНИЦИМА'!$F$5:$F$2285,'По основ. нам.'!A35,'ПО КОРИСНИЦИМА'!$L$5:$L$2285)</f>
        <v>0</v>
      </c>
    </row>
    <row r="36" customFormat="false" ht="15" hidden="false" customHeight="false" outlineLevel="0" collapsed="false">
      <c r="A36" s="79" t="n">
        <v>453</v>
      </c>
      <c r="B36" s="80" t="s">
        <v>289</v>
      </c>
      <c r="C36" s="81" t="n">
        <f aca="false">SUMIF('ПО КОРИСНИЦИМА'!$F$5:$F$2285,'По основ. нам.'!A36,'ПО КОРИСНИЦИМА'!$H$5:$H$2285)</f>
        <v>0</v>
      </c>
      <c r="D36" s="81"/>
      <c r="E36" s="81" t="n">
        <f aca="false">SUMIF('ПО КОРИСНИЦИМА'!$F$5:$F$2285,'По основ. нам.'!A36,'ПО КОРИСНИЦИМА'!$L$5:$L$2285)</f>
        <v>0</v>
      </c>
    </row>
    <row r="37" customFormat="false" ht="15" hidden="false" customHeight="false" outlineLevel="0" collapsed="false">
      <c r="A37" s="79" t="n">
        <v>454</v>
      </c>
      <c r="B37" s="80" t="s">
        <v>290</v>
      </c>
      <c r="C37" s="81" t="n">
        <f aca="false">SUMIF('ПО КОРИСНИЦИМА'!$F$5:$F$1285,'По основ. нам.'!A37,'ПО КОРИСНИЦИМА'!$H$5:$H$1285)</f>
        <v>6500000</v>
      </c>
      <c r="D37" s="81"/>
      <c r="E37" s="81" t="n">
        <f aca="false">SUMIF('ПО КОРИСНИЦИМА'!$F$5:$F$2285,'По основ. нам.'!A37,'ПО КОРИСНИЦИМА'!$L$5:$L$2285)</f>
        <v>6500000</v>
      </c>
    </row>
    <row r="38" customFormat="false" ht="15" hidden="false" customHeight="false" outlineLevel="0" collapsed="false">
      <c r="A38" s="321" t="s">
        <v>112</v>
      </c>
      <c r="B38" s="322" t="s">
        <v>113</v>
      </c>
      <c r="C38" s="323" t="n">
        <f aca="false">SUM(C39:C44)</f>
        <v>58760000</v>
      </c>
      <c r="D38" s="323"/>
      <c r="E38" s="323" t="n">
        <f aca="false">SUM(E39:E44)</f>
        <v>58760000</v>
      </c>
    </row>
    <row r="39" customFormat="false" ht="15" hidden="false" customHeight="false" outlineLevel="0" collapsed="false">
      <c r="A39" s="327" t="n">
        <v>461</v>
      </c>
      <c r="B39" s="328" t="s">
        <v>291</v>
      </c>
      <c r="C39" s="81" t="n">
        <f aca="false">SUMIF('ПО КОРИСНИЦИМА'!$F$5:$F$601,'По основ. нам.'!A39,'ПО КОРИСНИЦИМА'!$H$5:$H$601)</f>
        <v>0</v>
      </c>
      <c r="D39" s="81"/>
      <c r="E39" s="81" t="n">
        <f aca="false">SUMIF('ПО КОРИСНИЦИМА'!$F$5:$F$601,'По основ. нам.'!A39,'ПО КОРИСНИЦИМА'!$L$5:$L$601)</f>
        <v>0</v>
      </c>
    </row>
    <row r="40" customFormat="false" ht="22.5" hidden="false" customHeight="false" outlineLevel="0" collapsed="false">
      <c r="A40" s="327" t="n">
        <v>462</v>
      </c>
      <c r="B40" s="328" t="s">
        <v>292</v>
      </c>
      <c r="C40" s="81" t="n">
        <f aca="false">SUMIF('ПО КОРИСНИЦИМА'!$F$5:$F$601,'По основ. нам.'!A40,'ПО КОРИСНИЦИМА'!$H$5:$H$601)</f>
        <v>0</v>
      </c>
      <c r="D40" s="81"/>
      <c r="E40" s="81" t="n">
        <f aca="false">SUMIF('ПО КОРИСНИЦИМА'!$F$5:$F$601,'По основ. нам.'!A40,'ПО КОРИСНИЦИМА'!$L$5:$L$601)</f>
        <v>0</v>
      </c>
    </row>
    <row r="41" customFormat="false" ht="15" hidden="false" customHeight="false" outlineLevel="0" collapsed="false">
      <c r="A41" s="327" t="n">
        <v>463</v>
      </c>
      <c r="B41" s="328" t="s">
        <v>293</v>
      </c>
      <c r="C41" s="81" t="n">
        <f aca="false">SUMIF('ПО КОРИСНИЦИМА'!$F$5:$F$1285,'По основ. нам.'!A41,'ПО КОРИСНИЦИМА'!$H$5:$H$1285)</f>
        <v>50000000</v>
      </c>
      <c r="D41" s="81"/>
      <c r="E41" s="81" t="n">
        <f aca="false">SUMIF('ПО КОРИСНИЦИМА'!$F$5:$F$1285,'По основ. нам.'!A41,'ПО КОРИСНИЦИМА'!$H$5:$H$1285)</f>
        <v>50000000</v>
      </c>
    </row>
    <row r="42" customFormat="false" ht="22.5" hidden="false" customHeight="false" outlineLevel="0" collapsed="false">
      <c r="A42" s="327" t="n">
        <v>4632</v>
      </c>
      <c r="B42" s="328" t="s">
        <v>294</v>
      </c>
      <c r="C42" s="81" t="n">
        <f aca="false">SUMIF('ПО КОРИСНИЦИМА'!$F$5:$F$1285,'По основ. нам.'!A42,'ПО КОРИСНИЦИМА'!$H$5:$H$1285)</f>
        <v>0</v>
      </c>
      <c r="D42" s="81"/>
      <c r="E42" s="81" t="n">
        <f aca="false">SUMIF('ПО КОРИСНИЦИМА'!$F$5:$F$601,'По основ. нам.'!A42,'ПО КОРИСНИЦИМА'!$L$5:$L$601)</f>
        <v>0</v>
      </c>
    </row>
    <row r="43" customFormat="false" ht="22.5" hidden="false" customHeight="false" outlineLevel="0" collapsed="false">
      <c r="A43" s="327" t="n">
        <v>464</v>
      </c>
      <c r="B43" s="328" t="s">
        <v>295</v>
      </c>
      <c r="C43" s="81" t="n">
        <f aca="false">SUMIF('ПО КОРИСНИЦИМА'!$F$5:$F$1285,'По основ. нам.'!A43,'ПО КОРИСНИЦИМА'!$H$5:$H$1285)</f>
        <v>8760000</v>
      </c>
      <c r="D43" s="81"/>
      <c r="E43" s="81" t="n">
        <f aca="false">SUMIF('ПО КОРИСНИЦИМА'!$F$5:$F$601,'По основ. нам.'!A43,'ПО КОРИСНИЦИМА'!$L$5:$L$601)</f>
        <v>8760000</v>
      </c>
    </row>
    <row r="44" customFormat="false" ht="15" hidden="false" customHeight="false" outlineLevel="0" collapsed="false">
      <c r="A44" s="327" t="n">
        <v>465</v>
      </c>
      <c r="B44" s="328" t="s">
        <v>296</v>
      </c>
      <c r="C44" s="81" t="n">
        <f aca="false">SUMIF('ПО КОРИСНИЦИМА'!$F$5:$F$1285,'По основ. нам.'!A44,'ПО КОРИСНИЦИМА'!$H$5:$H$1285)</f>
        <v>0</v>
      </c>
      <c r="D44" s="81"/>
      <c r="E44" s="81" t="n">
        <f aca="false">SUMIF('ПО КОРИСНИЦИМА'!$F$5:$F$1285,'По основ. нам.'!A44,'ПО КОРИСНИЦИМА'!$H$5:$H$1285)</f>
        <v>0</v>
      </c>
    </row>
    <row r="45" customFormat="false" ht="15" hidden="false" customHeight="false" outlineLevel="0" collapsed="false">
      <c r="A45" s="321" t="s">
        <v>114</v>
      </c>
      <c r="B45" s="322" t="s">
        <v>115</v>
      </c>
      <c r="C45" s="323" t="n">
        <f aca="false">SUM(C46)</f>
        <v>24488000</v>
      </c>
      <c r="D45" s="323" t="n">
        <f aca="false">SUM(D46)</f>
        <v>0</v>
      </c>
      <c r="E45" s="323" t="n">
        <f aca="false">SUM(E46)</f>
        <v>24488000</v>
      </c>
    </row>
    <row r="46" customFormat="false" ht="15" hidden="false" customHeight="false" outlineLevel="0" collapsed="false">
      <c r="A46" s="79" t="n">
        <v>472</v>
      </c>
      <c r="B46" s="80" t="s">
        <v>297</v>
      </c>
      <c r="C46" s="81" t="n">
        <f aca="false">SUMIF('ПО КОРИСНИЦИМА'!$F$5:$F$1285,'По основ. нам.'!A46,'ПО КОРИСНИЦИМА'!$H$5:$H$1285)</f>
        <v>24488000</v>
      </c>
      <c r="D46" s="81" t="s">
        <v>267</v>
      </c>
      <c r="E46" s="81" t="n">
        <f aca="false">SUMIF('ПО КОРИСНИЦИМА'!$F$5:$F$1285,'По основ. нам.'!A46,'ПО КОРИСНИЦИМА'!$L$5:$L$1285)</f>
        <v>24488000</v>
      </c>
    </row>
    <row r="47" customFormat="false" ht="15" hidden="false" customHeight="false" outlineLevel="0" collapsed="false">
      <c r="A47" s="321" t="s">
        <v>116</v>
      </c>
      <c r="B47" s="322" t="s">
        <v>117</v>
      </c>
      <c r="C47" s="323" t="n">
        <f aca="false">SUM(C48:C53)</f>
        <v>63672000</v>
      </c>
      <c r="D47" s="323"/>
      <c r="E47" s="323" t="n">
        <f aca="false">SUM(E48:E53)</f>
        <v>63672000</v>
      </c>
    </row>
    <row r="48" customFormat="false" ht="15" hidden="false" customHeight="false" outlineLevel="0" collapsed="false">
      <c r="A48" s="79" t="n">
        <v>481</v>
      </c>
      <c r="B48" s="80" t="s">
        <v>298</v>
      </c>
      <c r="C48" s="81" t="n">
        <f aca="false">SUMIF('ПО КОРИСНИЦИМА'!$F$5:$F$1285,'По основ. нам.'!A48,'ПО КОРИСНИЦИМА'!$H$5:$H$1285)</f>
        <v>55707000</v>
      </c>
      <c r="D48" s="81"/>
      <c r="E48" s="81" t="n">
        <f aca="false">SUMIF('ПО КОРИСНИЦИМА'!$F$5:$F$1285,'По основ. нам.'!A48,'ПО КОРИСНИЦИМА'!$H$5:$H$1285)</f>
        <v>55707000</v>
      </c>
    </row>
    <row r="49" customFormat="false" ht="15" hidden="false" customHeight="false" outlineLevel="0" collapsed="false">
      <c r="A49" s="79" t="n">
        <v>482</v>
      </c>
      <c r="B49" s="80" t="s">
        <v>299</v>
      </c>
      <c r="C49" s="81" t="n">
        <f aca="false">SUMIF('ПО КОРИСНИЦИМА'!$F$5:$F$1285,'По основ. нам.'!A49,'ПО КОРИСНИЦИМА'!$H$5:$H$1285)</f>
        <v>785000</v>
      </c>
      <c r="D49" s="81"/>
      <c r="E49" s="81" t="n">
        <f aca="false">SUMIF('ПО КОРИСНИЦИМА'!$F$5:$F$1285,'По основ. нам.'!A49,'ПО КОРИСНИЦИМА'!$L$5:$L$1285)</f>
        <v>785000</v>
      </c>
    </row>
    <row r="50" customFormat="false" ht="15" hidden="false" customHeight="false" outlineLevel="0" collapsed="false">
      <c r="A50" s="79" t="n">
        <v>483</v>
      </c>
      <c r="B50" s="80" t="s">
        <v>300</v>
      </c>
      <c r="C50" s="81" t="n">
        <f aca="false">SUMIF('ПО КОРИСНИЦИМА'!$F$5:$F$1285,'По основ. нам.'!A50,'ПО КОРИСНИЦИМА'!$H$5:$H$1285)</f>
        <v>5780000</v>
      </c>
      <c r="D50" s="81"/>
      <c r="E50" s="81" t="n">
        <f aca="false">SUMIF('ПО КОРИСНИЦИМА'!$F$5:$F$1285,'По основ. нам.'!A50,'ПО КОРИСНИЦИМА'!$L$5:$L$1285)</f>
        <v>5780000</v>
      </c>
    </row>
    <row r="51" customFormat="false" ht="15" hidden="false" customHeight="false" outlineLevel="0" collapsed="false">
      <c r="A51" s="79" t="n">
        <v>484</v>
      </c>
      <c r="B51" s="80" t="s">
        <v>301</v>
      </c>
      <c r="C51" s="81" t="n">
        <f aca="false">SUMIF('ПО КОРИСНИЦИМА'!$F$5:$F$2271,'По основ. нам.'!A51,'ПО КОРИСНИЦИМА'!$H$5:$H$2271)</f>
        <v>400000</v>
      </c>
      <c r="D51" s="81"/>
      <c r="E51" s="81" t="n">
        <f aca="false">SUMIF('ПО КОРИСНИЦИМА'!$F$5:$F$1285,'По основ. нам.'!A51,'ПО КОРИСНИЦИМА'!$L$5:$L$1285)</f>
        <v>400000</v>
      </c>
    </row>
    <row r="52" customFormat="false" ht="15" hidden="false" customHeight="false" outlineLevel="0" collapsed="false">
      <c r="A52" s="79" t="n">
        <v>485</v>
      </c>
      <c r="B52" s="80" t="s">
        <v>302</v>
      </c>
      <c r="C52" s="81" t="n">
        <f aca="false">SUMIF('ПО КОРИСНИЦИМА'!$F$5:$F$2271,'По основ. нам.'!A52,'ПО КОРИСНИЦИМА'!$H$5:$H$2271)</f>
        <v>1000000</v>
      </c>
      <c r="D52" s="81"/>
      <c r="E52" s="81" t="n">
        <f aca="false">SUMIF('ПО КОРИСНИЦИМА'!$F$5:$F$1285,'По основ. нам.'!A52,'ПО КОРИСНИЦИМА'!$L$5:$L$1285)</f>
        <v>1000000</v>
      </c>
    </row>
    <row r="53" customFormat="false" ht="15" hidden="false" customHeight="false" outlineLevel="0" collapsed="false">
      <c r="A53" s="79" t="n">
        <v>489</v>
      </c>
      <c r="B53" s="80" t="s">
        <v>303</v>
      </c>
      <c r="C53" s="81" t="n">
        <f aca="false">SUMIF('ПО КОРИСНИЦИМА'!$F$5:$F$601,'По основ. нам.'!A53,'ПО КОРИСНИЦИМА'!$H$5:$H$601)</f>
        <v>0</v>
      </c>
      <c r="D53" s="81"/>
      <c r="E53" s="81" t="n">
        <f aca="false">SUMIF('ПО КОРИСНИЦИМА'!$F$5:$F$1285,'По основ. нам.'!A53,'ПО КОРИСНИЦИМА'!$L$5:$L$1285)</f>
        <v>0</v>
      </c>
    </row>
    <row r="54" customFormat="false" ht="22.5" hidden="false" customHeight="false" outlineLevel="0" collapsed="false">
      <c r="A54" s="329" t="n">
        <v>490</v>
      </c>
      <c r="B54" s="330" t="s">
        <v>118</v>
      </c>
      <c r="C54" s="323" t="n">
        <f aca="false">SUM(C55:C60)</f>
        <v>6300000</v>
      </c>
      <c r="D54" s="323"/>
      <c r="E54" s="323" t="n">
        <f aca="false">SUM(E55:E60)</f>
        <v>6300000</v>
      </c>
    </row>
    <row r="55" customFormat="false" ht="23.25" hidden="false" customHeight="false" outlineLevel="0" collapsed="false">
      <c r="A55" s="331" t="n">
        <v>494</v>
      </c>
      <c r="B55" s="332" t="s">
        <v>304</v>
      </c>
      <c r="C55" s="81" t="n">
        <f aca="false">SUMIF('ПО КОРИСНИЦИМА'!$F$5:$F$601,'По основ. нам.'!A55,'ПО КОРИСНИЦИМА'!$H$5:$H$601)</f>
        <v>0</v>
      </c>
      <c r="D55" s="81"/>
      <c r="E55" s="81" t="n">
        <f aca="false">SUMIF('ПО КОРИСНИЦИМА'!$F$5:$F$601,'По основ. нам.'!A55,'ПО КОРИСНИЦИМА'!$L$5:$L$601)</f>
        <v>0</v>
      </c>
    </row>
    <row r="56" customFormat="false" ht="23.25" hidden="false" customHeight="false" outlineLevel="0" collapsed="false">
      <c r="A56" s="331" t="n">
        <v>495</v>
      </c>
      <c r="B56" s="332" t="s">
        <v>305</v>
      </c>
      <c r="C56" s="81" t="n">
        <f aca="false">SUMIF('ПО КОРИСНИЦИМА'!$F$5:$F$601,'По основ. нам.'!A56,'ПО КОРИСНИЦИМА'!$H$5:$H$601)</f>
        <v>0</v>
      </c>
      <c r="D56" s="81"/>
      <c r="E56" s="81" t="n">
        <f aca="false">SUMIF('ПО КОРИСНИЦИМА'!$F$5:$F$601,'По основ. нам.'!A56,'ПО КОРИСНИЦИМА'!$L$5:$L$601)</f>
        <v>0</v>
      </c>
    </row>
    <row r="57" customFormat="false" ht="34.5" hidden="false" customHeight="false" outlineLevel="0" collapsed="false">
      <c r="A57" s="331" t="n">
        <v>496</v>
      </c>
      <c r="B57" s="332" t="s">
        <v>306</v>
      </c>
      <c r="C57" s="81" t="n">
        <f aca="false">SUMIF('ПО КОРИСНИЦИМА'!$F$5:$F$601,'По основ. нам.'!A57,'ПО КОРИСНИЦИМА'!$H$5:$H$601)</f>
        <v>0</v>
      </c>
      <c r="D57" s="81"/>
      <c r="E57" s="81" t="n">
        <f aca="false">SUMIF('ПО КОРИСНИЦИМА'!$F$5:$F$601,'По основ. нам.'!A57,'ПО КОРИСНИЦИМА'!$L$5:$L$601)</f>
        <v>0</v>
      </c>
    </row>
    <row r="58" customFormat="false" ht="23.25" hidden="false" customHeight="false" outlineLevel="0" collapsed="false">
      <c r="A58" s="331" t="n">
        <v>499</v>
      </c>
      <c r="B58" s="332" t="s">
        <v>307</v>
      </c>
      <c r="C58" s="81" t="n">
        <f aca="false">SUMIF('ПО КОРИСНИЦИМА'!$F$5:$F$601,'По основ. нам.'!A58,'ПО КОРИСНИЦИМА'!$H$5:$H$601)</f>
        <v>0</v>
      </c>
      <c r="D58" s="81"/>
      <c r="E58" s="81" t="n">
        <f aca="false">SUMIF('ПО КОРИСНИЦИМА'!$F$5:$F$601,'По основ. нам.'!A58,'ПО КОРИСНИЦИМА'!$L$5:$L$601)</f>
        <v>0</v>
      </c>
    </row>
    <row r="59" customFormat="false" ht="15" hidden="false" customHeight="false" outlineLevel="0" collapsed="false">
      <c r="A59" s="331" t="n">
        <v>49911</v>
      </c>
      <c r="B59" s="332" t="s">
        <v>308</v>
      </c>
      <c r="C59" s="81" t="n">
        <f aca="false">SUMIF('ПО КОРИСНИЦИМА'!$F$5:$F$1285,'По основ. нам.'!A59,'ПО КОРИСНИЦИМА'!$H$5:$H$1285)</f>
        <v>300000</v>
      </c>
      <c r="D59" s="81"/>
      <c r="E59" s="81" t="n">
        <f aca="false">SUMIF('ПО КОРИСНИЦИМА'!$F$5:$F$601,'По основ. нам.'!A59,'ПО КОРИСНИЦИМА'!$L$5:$L$601)</f>
        <v>300000</v>
      </c>
    </row>
    <row r="60" customFormat="false" ht="15" hidden="false" customHeight="false" outlineLevel="0" collapsed="false">
      <c r="A60" s="79" t="s">
        <v>309</v>
      </c>
      <c r="B60" s="80" t="s">
        <v>310</v>
      </c>
      <c r="C60" s="81" t="n">
        <f aca="false">SUMIF('ПО КОРИСНИЦИМА'!$F$5:$F$1285,'По основ. нам.'!A60,'ПО КОРИСНИЦИМА'!$H$5:$H$1285)</f>
        <v>6000000</v>
      </c>
      <c r="D60" s="81"/>
      <c r="E60" s="81" t="n">
        <f aca="false">SUMIF('ПО КОРИСНИЦИМА'!$F$5:$F$601,'По основ. нам.'!A60,'ПО КОРИСНИЦИМА'!$L$5:$L$601)</f>
        <v>6000000</v>
      </c>
    </row>
    <row r="61" customFormat="false" ht="15" hidden="false" customHeight="false" outlineLevel="0" collapsed="false">
      <c r="A61" s="333" t="s">
        <v>119</v>
      </c>
      <c r="B61" s="334" t="s">
        <v>120</v>
      </c>
      <c r="C61" s="335" t="n">
        <f aca="false">SUM(C62,C68,C73,C77)</f>
        <v>79035000</v>
      </c>
      <c r="D61" s="335"/>
      <c r="E61" s="335" t="n">
        <f aca="false">SUM(E62,E68,E73,E77)</f>
        <v>79135000</v>
      </c>
    </row>
    <row r="62" customFormat="false" ht="15" hidden="false" customHeight="false" outlineLevel="0" collapsed="false">
      <c r="A62" s="321" t="s">
        <v>311</v>
      </c>
      <c r="B62" s="322" t="s">
        <v>312</v>
      </c>
      <c r="C62" s="323" t="n">
        <f aca="false">SUM(C63:C67)</f>
        <v>77535000</v>
      </c>
      <c r="D62" s="323"/>
      <c r="E62" s="323" t="n">
        <f aca="false">SUM(E63:E67)</f>
        <v>77635000</v>
      </c>
    </row>
    <row r="63" customFormat="false" ht="15" hidden="false" customHeight="false" outlineLevel="0" collapsed="false">
      <c r="A63" s="79" t="n">
        <v>511</v>
      </c>
      <c r="B63" s="80" t="s">
        <v>313</v>
      </c>
      <c r="C63" s="81" t="n">
        <f aca="false">SUMIF('ПО КОРИСНИЦИМА'!$F$5:$F$1285,'По основ. нам.'!A63,'ПО КОРИСНИЦИМА'!$H$5:$H$1285)</f>
        <v>50600000</v>
      </c>
      <c r="D63" s="81"/>
      <c r="E63" s="81" t="n">
        <f aca="false">SUMIF('ПО КОРИСНИЦИМА'!$F$5:$F$1285,'По основ. нам.'!A63,'ПО КОРИСНИЦИМА'!$L$5:$L$1285)</f>
        <v>50600000</v>
      </c>
    </row>
    <row r="64" customFormat="false" ht="15" hidden="false" customHeight="false" outlineLevel="0" collapsed="false">
      <c r="A64" s="79" t="n">
        <v>512</v>
      </c>
      <c r="B64" s="80" t="s">
        <v>314</v>
      </c>
      <c r="C64" s="81" t="n">
        <f aca="false">SUMIF('ПО КОРИСНИЦИМА'!$F$5:$F$2285,'По основ. нам.'!A64,'ПО КОРИСНИЦИМА'!$H$5:$H$2285)</f>
        <v>26835000</v>
      </c>
      <c r="D64" s="81"/>
      <c r="E64" s="81" t="n">
        <f aca="false">SUMIF('ПО КОРИСНИЦИМА'!$F$5:$F$1285,'По основ. нам.'!A64,'ПО КОРИСНИЦИМА'!$L$5:$L$1285)</f>
        <v>26835000</v>
      </c>
    </row>
    <row r="65" customFormat="false" ht="15" hidden="false" customHeight="false" outlineLevel="0" collapsed="false">
      <c r="A65" s="79" t="n">
        <v>513</v>
      </c>
      <c r="B65" s="80" t="s">
        <v>315</v>
      </c>
      <c r="C65" s="81" t="n">
        <f aca="false">SUMIF('ПО КОРИСНИЦИМА'!$F$5:$F$2271,'По основ. нам.'!A65,'ПО КОРИСНИЦИМА'!$H$5:$H$2271)</f>
        <v>0</v>
      </c>
      <c r="D65" s="81"/>
      <c r="E65" s="81" t="n">
        <f aca="false">SUMIF('ПО КОРИСНИЦИМА'!$F$5:$F$1285,'По основ. нам.'!A65,'ПО КОРИСНИЦИМА'!$L$5:$L$1285)</f>
        <v>0</v>
      </c>
    </row>
    <row r="66" customFormat="false" ht="15" hidden="false" customHeight="false" outlineLevel="0" collapsed="false">
      <c r="A66" s="79" t="n">
        <v>514</v>
      </c>
      <c r="B66" s="80" t="s">
        <v>316</v>
      </c>
      <c r="C66" s="81" t="n">
        <f aca="false">SUMIF('ПО КОРИСНИЦИМА'!$F$5:$F$1285,'По основ. нам.'!A66,'ПО КОРИСНИЦИМА'!$H$5:$H$1285)</f>
        <v>0</v>
      </c>
      <c r="D66" s="81"/>
      <c r="E66" s="81" t="n">
        <f aca="false">SUMIF('ПО КОРИСНИЦИМА'!$F$5:$F$1285,'По основ. нам.'!A66,'ПО КОРИСНИЦИМА'!$L$5:$L$1285)</f>
        <v>0</v>
      </c>
    </row>
    <row r="67" customFormat="false" ht="15" hidden="false" customHeight="false" outlineLevel="0" collapsed="false">
      <c r="A67" s="79" t="n">
        <v>515</v>
      </c>
      <c r="B67" s="80" t="s">
        <v>317</v>
      </c>
      <c r="C67" s="81" t="n">
        <f aca="false">SUMIF('ПО КОРИСНИЦИМА'!$F$5:$F$1285,'По основ. нам.'!A67,'ПО КОРИСНИЦИМА'!$H$5:$H$1285)</f>
        <v>100000</v>
      </c>
      <c r="D67" s="81"/>
      <c r="E67" s="81" t="n">
        <f aca="false">SUMIF('ПО КОРИСНИЦИМА'!$F$5:$F$1285,'По основ. нам.'!A67,'ПО КОРИСНИЦИМА'!$L$5:$L$1285)</f>
        <v>200000</v>
      </c>
    </row>
    <row r="68" customFormat="false" ht="15" hidden="false" customHeight="false" outlineLevel="0" collapsed="false">
      <c r="A68" s="321" t="s">
        <v>318</v>
      </c>
      <c r="B68" s="322" t="s">
        <v>319</v>
      </c>
      <c r="C68" s="323" t="n">
        <f aca="false">SUM(C69:C72)</f>
        <v>0</v>
      </c>
      <c r="D68" s="323"/>
      <c r="E68" s="323" t="n">
        <f aca="false">SUM(E69:E72)</f>
        <v>0</v>
      </c>
    </row>
    <row r="69" customFormat="false" ht="15" hidden="false" customHeight="false" outlineLevel="0" collapsed="false">
      <c r="A69" s="327" t="n">
        <v>521</v>
      </c>
      <c r="B69" s="336" t="s">
        <v>320</v>
      </c>
      <c r="C69" s="81" t="n">
        <f aca="false">SUMIF('ПО КОРИСНИЦИМА'!$F$5:$F$601,'По основ. нам.'!A69,'ПО КОРИСНИЦИМА'!$H$5:$H$601)</f>
        <v>0</v>
      </c>
      <c r="D69" s="81"/>
      <c r="E69" s="81" t="n">
        <f aca="false">SUMIF('ПО КОРИСНИЦИМА'!$F$5:$F$601,'По основ. нам.'!A69,'ПО КОРИСНИЦИМА'!$L$5:$L$601)</f>
        <v>0</v>
      </c>
    </row>
    <row r="70" customFormat="false" ht="15" hidden="false" customHeight="false" outlineLevel="0" collapsed="false">
      <c r="A70" s="327" t="n">
        <v>522</v>
      </c>
      <c r="B70" s="336" t="s">
        <v>321</v>
      </c>
      <c r="C70" s="81" t="n">
        <f aca="false">SUMIF('ПО КОРИСНИЦИМА'!$F$5:$F$601,'По основ. нам.'!A70,'ПО КОРИСНИЦИМА'!$H$5:$H$601)</f>
        <v>0</v>
      </c>
      <c r="D70" s="81"/>
      <c r="E70" s="81" t="n">
        <f aca="false">SUMIF('ПО КОРИСНИЦИМА'!$F$5:$F$601,'По основ. нам.'!A70,'ПО КОРИСНИЦИМА'!$L$5:$L$601)</f>
        <v>0</v>
      </c>
    </row>
    <row r="71" customFormat="false" ht="15" hidden="false" customHeight="false" outlineLevel="0" collapsed="false">
      <c r="A71" s="327" t="n">
        <v>523</v>
      </c>
      <c r="B71" s="337" t="s">
        <v>322</v>
      </c>
      <c r="C71" s="81" t="n">
        <f aca="false">SUMIF('ПО КОРИСНИЦИМА'!$F$5:$F$662,'По основ. нам.'!A71,'ПО КОРИСНИЦИМА'!$H$5:$H$662)</f>
        <v>0</v>
      </c>
      <c r="D71" s="81"/>
      <c r="E71" s="81" t="n">
        <f aca="false">SUMIF('ПО КОРИСНИЦИМА'!$F$5:$F$662,'По основ. нам.'!A71,'ПО КОРИСНИЦИМА'!$H$5:$H$662)</f>
        <v>0</v>
      </c>
    </row>
    <row r="72" customFormat="false" ht="15" hidden="false" customHeight="false" outlineLevel="0" collapsed="false">
      <c r="A72" s="327" t="n">
        <v>531</v>
      </c>
      <c r="B72" s="337" t="s">
        <v>323</v>
      </c>
      <c r="C72" s="81" t="n">
        <f aca="false">SUMIF('ПО КОРИСНИЦИМА'!$F$5:$F$601,'По основ. нам.'!A72,'ПО КОРИСНИЦИМА'!$H$5:$H$601)</f>
        <v>0</v>
      </c>
      <c r="D72" s="81"/>
      <c r="E72" s="81" t="n">
        <f aca="false">SUMIF('ПО КОРИСНИЦИМА'!$F$5:$F$601,'По основ. нам.'!A72,'ПО КОРИСНИЦИМА'!$L$5:$L$601)</f>
        <v>0</v>
      </c>
    </row>
    <row r="73" customFormat="false" ht="15.75" hidden="false" customHeight="true" outlineLevel="0" collapsed="false">
      <c r="A73" s="321" t="s">
        <v>324</v>
      </c>
      <c r="B73" s="322" t="s">
        <v>325</v>
      </c>
      <c r="C73" s="338" t="n">
        <f aca="false">SUM(C74:C76)</f>
        <v>1500000</v>
      </c>
      <c r="D73" s="338"/>
      <c r="E73" s="338" t="n">
        <f aca="false">SUM(E74:E76)</f>
        <v>1500000</v>
      </c>
    </row>
    <row r="74" customFormat="false" ht="15" hidden="false" customHeight="false" outlineLevel="0" collapsed="false">
      <c r="A74" s="327" t="n">
        <v>541</v>
      </c>
      <c r="B74" s="336" t="s">
        <v>326</v>
      </c>
      <c r="C74" s="81" t="n">
        <f aca="false">SUMIF('ПО КОРИСНИЦИМА'!$F$5:$F$1285,'По основ. нам.'!A74,'ПО КОРИСНИЦИМА'!$H$5:$H$1285)</f>
        <v>1500000</v>
      </c>
      <c r="D74" s="81"/>
      <c r="E74" s="81" t="n">
        <f aca="false">SUMIF('ПО КОРИСНИЦИМА'!$F$5:$F$1285,'По основ. нам.'!A74,'ПО КОРИСНИЦИМА'!$L$5:$L$1285)</f>
        <v>1500000</v>
      </c>
    </row>
    <row r="75" customFormat="false" ht="15" hidden="false" customHeight="false" outlineLevel="0" collapsed="false">
      <c r="A75" s="327" t="n">
        <v>542</v>
      </c>
      <c r="B75" s="336" t="s">
        <v>327</v>
      </c>
      <c r="C75" s="81" t="n">
        <f aca="false">SUMIF('ПО КОРИСНИЦИМА'!$F$5:$F$601,'По основ. нам.'!A75,'ПО КОРИСНИЦИМА'!$H$5:$H$601)</f>
        <v>0</v>
      </c>
      <c r="D75" s="81"/>
      <c r="E75" s="81" t="n">
        <f aca="false">SUMIF('ПО КОРИСНИЦИМА'!$F$5:$F$1285,'По основ. нам.'!A75,'ПО КОРИСНИЦИМА'!$L$5:$L$1285)</f>
        <v>0</v>
      </c>
    </row>
    <row r="76" customFormat="false" ht="15" hidden="false" customHeight="false" outlineLevel="0" collapsed="false">
      <c r="A76" s="327" t="n">
        <v>543</v>
      </c>
      <c r="B76" s="337" t="s">
        <v>328</v>
      </c>
      <c r="C76" s="81" t="n">
        <f aca="false">SUMIF('ПО КОРИСНИЦИМА'!$F$5:$F$601,'По основ. нам.'!A76,'ПО КОРИСНИЦИМА'!$H$5:$H$601)</f>
        <v>0</v>
      </c>
      <c r="D76" s="81"/>
      <c r="E76" s="81" t="n">
        <f aca="false">SUMIF('ПО КОРИСНИЦИМА'!$F$5:$F$1285,'По основ. нам.'!A76,'ПО КОРИСНИЦИМА'!$L$5:$L$1285)</f>
        <v>0</v>
      </c>
    </row>
    <row r="77" customFormat="false" ht="21" hidden="false" customHeight="false" outlineLevel="0" collapsed="false">
      <c r="A77" s="339" t="n">
        <v>550</v>
      </c>
      <c r="B77" s="340" t="s">
        <v>329</v>
      </c>
      <c r="C77" s="341" t="n">
        <f aca="false">SUM(C78)</f>
        <v>0</v>
      </c>
      <c r="D77" s="341"/>
      <c r="E77" s="341" t="n">
        <f aca="false">SUM(E78)</f>
        <v>0</v>
      </c>
    </row>
    <row r="78" customFormat="false" ht="23.25" hidden="false" customHeight="false" outlineLevel="0" collapsed="false">
      <c r="A78" s="327" t="n">
        <v>551</v>
      </c>
      <c r="B78" s="342" t="s">
        <v>330</v>
      </c>
      <c r="C78" s="81" t="n">
        <f aca="false">SUMIF('ПО КОРИСНИЦИМА'!$F$5:$F$601,'По основ. нам.'!A78,'ПО КОРИСНИЦИМА'!$H$5:$H$601)</f>
        <v>0</v>
      </c>
      <c r="D78" s="81"/>
      <c r="E78" s="81" t="n">
        <f aca="false">SUMIF('ПО КОРИСНИЦИМА'!$F$5:$F$601,'По основ. нам.'!A78,'ПО КОРИСНИЦИМА'!$L$5:$L$601)</f>
        <v>0</v>
      </c>
    </row>
    <row r="79" customFormat="false" ht="15" hidden="false" customHeight="false" outlineLevel="0" collapsed="false">
      <c r="A79" s="321" t="s">
        <v>121</v>
      </c>
      <c r="B79" s="322" t="s">
        <v>122</v>
      </c>
      <c r="C79" s="341" t="n">
        <f aca="false">SUM(C80:C82)</f>
        <v>26600000</v>
      </c>
      <c r="D79" s="341" t="e">
        <f aca="false">SUM(D80:D82)</f>
        <v>#REF!</v>
      </c>
      <c r="E79" s="341" t="n">
        <f aca="false">SUM(E80:E82)</f>
        <v>26600000</v>
      </c>
    </row>
    <row r="80" customFormat="false" ht="15" hidden="false" customHeight="false" outlineLevel="0" collapsed="false">
      <c r="A80" s="79" t="s">
        <v>331</v>
      </c>
      <c r="B80" s="80" t="s">
        <v>332</v>
      </c>
      <c r="C80" s="81" t="n">
        <f aca="false">SUMIF('ПО КОРИСНИЦИМА'!$F$5:$F$601,'По основ. нам.'!A80,'ПО КОРИСНИЦИМА'!$H$5:$H$601)</f>
        <v>26600000</v>
      </c>
      <c r="D80" s="81" t="n">
        <v>0</v>
      </c>
      <c r="E80" s="81" t="n">
        <f aca="false">SUMIF('ПО КОРИСНИЦИМА'!$F$5:$F$1285,'По основ. нам.'!A80,'ПО КОРИСНИЦИМА'!$L$5:$L$1285)</f>
        <v>26600000</v>
      </c>
    </row>
    <row r="81" customFormat="false" ht="15" hidden="false" customHeight="false" outlineLevel="0" collapsed="false">
      <c r="A81" s="343" t="s">
        <v>333</v>
      </c>
      <c r="B81" s="344" t="s">
        <v>334</v>
      </c>
      <c r="C81" s="81" t="n">
        <f aca="false">SUMIF('ПО КОРИСНИЦИМА'!$F$5:$F$601,'По основ. нам.'!A81,'ПО КОРИСНИЦИМА'!$H$5:$H$601)</f>
        <v>0</v>
      </c>
      <c r="D81" s="81" t="e">
        <f aca="false">SUMIF('ПО КОРИСНИЦИМА'!$F$5:$F$1285,#REF!,'ПО КОРИСНИЦИМА'!$L$5:$L$1285)</f>
        <v>#REF!</v>
      </c>
      <c r="E81" s="81" t="n">
        <f aca="false">SUMIF('ПО КОРИСНИЦИМА'!$F$5:$F$1285,'По основ. нам.'!A81,'ПО КОРИСНИЦИМА'!$L$5:$L$1285)</f>
        <v>0</v>
      </c>
    </row>
    <row r="82" customFormat="false" ht="15" hidden="false" customHeight="false" outlineLevel="0" collapsed="false">
      <c r="A82" s="343" t="s">
        <v>335</v>
      </c>
      <c r="B82" s="344" t="s">
        <v>76</v>
      </c>
      <c r="C82" s="81" t="n">
        <f aca="false">SUMIF('ПО КОРИСНИЦИМА'!$F$5:$F$601,'По основ. нам.'!A81,'ПО КОРИСНИЦИМА'!$H$5:$H$601)</f>
        <v>0</v>
      </c>
      <c r="D82" s="81"/>
      <c r="E82" s="81" t="n">
        <f aca="false">SUMIF('ПО КОРИСНИЦИМА'!$F$5:$F$1285,'По основ. нам.'!A82,'ПО КОРИСНИЦИМА'!$L$5:$L$1285)</f>
        <v>0</v>
      </c>
    </row>
    <row r="83" customFormat="false" ht="15" hidden="false" customHeight="false" outlineLevel="0" collapsed="false">
      <c r="A83" s="321" t="s">
        <v>123</v>
      </c>
      <c r="B83" s="322" t="s">
        <v>77</v>
      </c>
      <c r="C83" s="341" t="n">
        <f aca="false">SUMIF('ПО КОРИСНИЦИМА'!$F$5:$F$601,'По основ. нам.'!A83,'ПО КОРИСНИЦИМА'!$H$5:$H$601)</f>
        <v>0</v>
      </c>
      <c r="D83" s="341"/>
      <c r="E83" s="341" t="n">
        <f aca="false">SUMIF('ПО КОРИСНИЦИМА'!$F$5:$F$601,'По основ. нам.'!C83,'ПО КОРИСНИЦИМА'!$H$5:$H$601)</f>
        <v>0</v>
      </c>
    </row>
    <row r="84" customFormat="false" ht="15" hidden="false" customHeight="false" outlineLevel="0" collapsed="false">
      <c r="A84" s="343" t="s">
        <v>124</v>
      </c>
      <c r="B84" s="344" t="s">
        <v>125</v>
      </c>
      <c r="C84" s="81" t="n">
        <f aca="false">SUMIF('ПО КОРИСНИЦИМА'!$F$5:$F$601,'По основ. нам.'!A84,'ПО КОРИСНИЦИМА'!$H$5:$H$601)</f>
        <v>0</v>
      </c>
      <c r="D84" s="81"/>
      <c r="E84" s="81" t="n">
        <f aca="false">SUMIF('ПО КОРИСНИЦИМА'!$F$5:$F$601,'По основ. нам.'!A84,'ПО КОРИСНИЦИМА'!$L$5:$L$601)</f>
        <v>0</v>
      </c>
    </row>
    <row r="85" customFormat="false" ht="15" hidden="false" customHeight="false" outlineLevel="0" collapsed="false">
      <c r="A85" s="345"/>
      <c r="B85" s="346" t="s">
        <v>126</v>
      </c>
      <c r="C85" s="347" t="n">
        <f aca="false">SUM(C6,C14,C21,C27,C32,C38,C45,C47,C54,C62,C68,C73,C77,C79,C83)</f>
        <v>699864673</v>
      </c>
      <c r="D85" s="347" t="e">
        <f aca="false">SUM(D6,D14,D21,D27,D32,D38,D45,D47,D54,D62,D68,D73,D77,D79,D83)</f>
        <v>#REF!</v>
      </c>
      <c r="E85" s="347" t="n">
        <f aca="false">SUM(E6,E14,E21,E27,E32,E38,E45,E47,E54,E62,E68,E73,E77,E79,E83)</f>
        <v>702514673</v>
      </c>
    </row>
    <row r="86" customFormat="false" ht="15" hidden="false" customHeight="false" outlineLevel="0" collapsed="false">
      <c r="A86" s="348"/>
      <c r="B86" s="348"/>
      <c r="C86" s="92"/>
      <c r="E86" s="93"/>
    </row>
  </sheetData>
  <autoFilter ref="A1:A86"/>
  <mergeCells count="1">
    <mergeCell ref="A1:C1"/>
  </mergeCells>
  <conditionalFormatting sqref="C86">
    <cfRule type="cellIs" priority="2" operator="notEqual" aboveAverage="0" equalAverage="0" bottom="0" percent="0" rank="0" text="" dxfId="15">
      <formula>0</formula>
    </cfRule>
  </conditionalFormatting>
  <conditionalFormatting sqref="C78:E78 C22:E26 C15:E20 C28:E31 C33:E37 C48:E53 C69:E72 C74:E76 C7:E13 C84:E84 C39:E44 C63:E67 C46:E46 C80:E82 C55:E61">
    <cfRule type="expression" priority="3" aboveAverage="0" equalAverage="0" bottom="0" percent="0" rank="0" text="" dxfId="16">
      <formula>NOT(ISERROR(SEARCH("411",C78)))</formula>
    </cfRule>
  </conditionalFormatting>
  <conditionalFormatting sqref="C86">
    <cfRule type="cellIs" priority="4" operator="notEqual" aboveAverage="0" equalAverage="0" bottom="0" percent="0" rank="0" text="" dxfId="17">
      <formula>0</formula>
    </cfRule>
  </conditionalFormatting>
  <dataValidations count="1">
    <dataValidation allowBlank="true" error="Дошло је до грешке приликом преузимања података у табели &quot;По основ.нам.&quot;" errorStyle="warning" errorTitle="Упозорење" operator="equal" showDropDown="false" showErrorMessage="true" showInputMessage="false" sqref="C86" type="whole">
      <formula1>0</formula1>
      <formula2>0</formula2>
    </dataValidation>
  </dataValidations>
  <printOptions headings="false" gridLines="true" gridLinesSet="true" horizontalCentered="false" verticalCentered="false"/>
  <pageMargins left="0.540277777777778" right="0.159722222222222" top="0.459722222222222" bottom="0.65" header="0.511811023622047" footer="0.179861111111111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8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74" activePane="bottomLeft" state="frozen"/>
      <selection pane="topLeft" activeCell="D1" activeCellId="0" sqref="D1"/>
      <selection pane="bottomLeft" activeCell="G1" activeCellId="0" sqref="G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0.41"/>
    <col collapsed="false" customWidth="true" hidden="false" outlineLevel="0" max="3" min="3" style="349" width="35.7"/>
    <col collapsed="false" customWidth="true" hidden="false" outlineLevel="0" max="4" min="4" style="350" width="12.42"/>
    <col collapsed="false" customWidth="true" hidden="false" outlineLevel="0" max="5" min="5" style="351" width="11.56"/>
    <col collapsed="false" customWidth="true" hidden="false" outlineLevel="0" max="6" min="6" style="58" width="24.13"/>
    <col collapsed="false" customWidth="false" hidden="false" outlineLevel="0" max="257" min="7" style="58" width="9.14"/>
  </cols>
  <sheetData>
    <row r="1" customFormat="false" ht="15" hidden="false" customHeight="true" outlineLevel="0" collapsed="false">
      <c r="A1" s="352" t="s">
        <v>336</v>
      </c>
      <c r="B1" s="352"/>
      <c r="C1" s="352"/>
      <c r="D1" s="352"/>
      <c r="E1" s="352"/>
    </row>
    <row r="2" customFormat="false" ht="23.25" hidden="false" customHeight="true" outlineLevel="0" collapsed="false">
      <c r="B2" s="353" t="s">
        <v>337</v>
      </c>
      <c r="C2" s="354" t="s">
        <v>338</v>
      </c>
      <c r="D2" s="355" t="s">
        <v>339</v>
      </c>
      <c r="E2" s="356"/>
      <c r="F2" s="357" t="s">
        <v>340</v>
      </c>
    </row>
    <row r="3" customFormat="false" ht="36" hidden="false" customHeight="true" outlineLevel="0" collapsed="false">
      <c r="A3" s="358" t="s">
        <v>341</v>
      </c>
      <c r="B3" s="359" t="s">
        <v>342</v>
      </c>
      <c r="C3" s="354"/>
      <c r="D3" s="314" t="s">
        <v>343</v>
      </c>
      <c r="E3" s="314" t="s">
        <v>344</v>
      </c>
      <c r="F3" s="357"/>
    </row>
    <row r="4" customFormat="false" ht="15" hidden="false" customHeight="false" outlineLevel="0" collapsed="false">
      <c r="A4" s="360" t="s">
        <v>95</v>
      </c>
      <c r="B4" s="361" t="s">
        <v>345</v>
      </c>
      <c r="C4" s="361" t="s">
        <v>346</v>
      </c>
      <c r="D4" s="362" t="n">
        <v>4</v>
      </c>
      <c r="E4" s="363" t="n">
        <v>5</v>
      </c>
      <c r="F4" s="364" t="n">
        <v>6</v>
      </c>
    </row>
    <row r="5" customFormat="false" ht="15" hidden="false" customHeight="false" outlineLevel="0" collapsed="false">
      <c r="A5" s="365" t="s">
        <v>347</v>
      </c>
      <c r="B5" s="366"/>
      <c r="C5" s="367" t="s">
        <v>348</v>
      </c>
      <c r="D5" s="368" t="n">
        <f aca="false">SUM(D6:D9)</f>
        <v>2300000</v>
      </c>
      <c r="E5" s="369" t="e">
        <f aca="false">SUM(E6:E9)</f>
        <v>#REF!</v>
      </c>
      <c r="F5" s="370"/>
    </row>
    <row r="6" customFormat="false" ht="26.25" hidden="false" customHeight="false" outlineLevel="0" collapsed="false">
      <c r="A6" s="371"/>
      <c r="B6" s="372" t="s">
        <v>349</v>
      </c>
      <c r="C6" s="373" t="s">
        <v>350</v>
      </c>
      <c r="D6" s="374" t="n">
        <f aca="false">SUMIF('ПО КОРИСНИЦИМА'!$G$4:$G$1265,"Свега за програмску активност 1101-0001:",'ПО КОРИСНИЦИМА'!$H$4:$H$1265)</f>
        <v>2300000</v>
      </c>
      <c r="E6" s="374" t="e">
        <f aca="false">SUMIF('ПО КОРИСНИЦИМА'!$G$4:$G$1265,"Свега за програмску активност 1101-0001:",#REF!)</f>
        <v>#REF!</v>
      </c>
      <c r="F6" s="375" t="s">
        <v>351</v>
      </c>
    </row>
    <row r="7" customFormat="false" ht="15" hidden="false" customHeight="false" outlineLevel="0" collapsed="false">
      <c r="A7" s="371"/>
      <c r="B7" s="372" t="s">
        <v>352</v>
      </c>
      <c r="C7" s="373" t="s">
        <v>353</v>
      </c>
      <c r="D7" s="374" t="n">
        <f aca="false">SUMIF('ПО КОРИСНИЦИМА'!$G$4:$G$1265,"Свега за програмску активност 1101-0002:",'ПО КОРИСНИЦИМА'!$H$4:$H$1265)</f>
        <v>0</v>
      </c>
      <c r="E7" s="374" t="e">
        <f aca="false">SUMIF('ПО КОРИСНИЦИМА'!$G$4:$G$1265,"Свега за програмску активност 1101-0002:",#REF!)</f>
        <v>#REF!</v>
      </c>
      <c r="F7" s="376"/>
    </row>
    <row r="8" customFormat="false" ht="26.25" hidden="false" customHeight="false" outlineLevel="0" collapsed="false">
      <c r="A8" s="371"/>
      <c r="B8" s="372" t="s">
        <v>354</v>
      </c>
      <c r="C8" s="373" t="s">
        <v>355</v>
      </c>
      <c r="D8" s="374" t="n">
        <f aca="false">SUMIF('ПО КОРИСНИЦИМА'!$G$4:$G$1265,"Свега за програмску активност 1101-0003:",'ПО КОРИСНИЦИМА'!$H$4:$H$1265)</f>
        <v>0</v>
      </c>
      <c r="E8" s="374" t="e">
        <f aca="false">SUMIF('ПО КОРИСНИЦИМА'!$G$4:$G$1265,"Свега за програмску активност 1101-0003:",#REF!)</f>
        <v>#REF!</v>
      </c>
      <c r="F8" s="375" t="s">
        <v>351</v>
      </c>
    </row>
    <row r="9" customFormat="false" ht="26.25" hidden="false" customHeight="false" outlineLevel="0" collapsed="false">
      <c r="A9" s="371"/>
      <c r="B9" s="372" t="s">
        <v>356</v>
      </c>
      <c r="C9" s="373" t="s">
        <v>357</v>
      </c>
      <c r="D9" s="374" t="n">
        <f aca="false">SUMIF('ПО КОРИСНИЦИМА'!$G$4:$G$1265,"Свега за програмску активност 1101-0004:",'ПО КОРИСНИЦИМА'!$H$4:$H$1265)</f>
        <v>0</v>
      </c>
      <c r="E9" s="374" t="e">
        <f aca="false">SUMIF('ПО КОРИСНИЦИМА'!$G$4:$G$1265,"Свега за програмску активност 1101-0004:",#REF!)</f>
        <v>#REF!</v>
      </c>
      <c r="F9" s="375" t="s">
        <v>351</v>
      </c>
    </row>
    <row r="10" customFormat="false" ht="15" hidden="false" customHeight="false" outlineLevel="0" collapsed="false">
      <c r="A10" s="365" t="s">
        <v>358</v>
      </c>
      <c r="B10" s="366"/>
      <c r="C10" s="367" t="s">
        <v>359</v>
      </c>
      <c r="D10" s="377" t="n">
        <f aca="false">SUM(D11:D15)</f>
        <v>65950000</v>
      </c>
      <c r="E10" s="378" t="e">
        <f aca="false">SUM(E11:E15)</f>
        <v>#REF!</v>
      </c>
      <c r="F10" s="370"/>
    </row>
    <row r="11" customFormat="false" ht="15" hidden="false" customHeight="false" outlineLevel="0" collapsed="false">
      <c r="A11" s="371"/>
      <c r="B11" s="372" t="s">
        <v>360</v>
      </c>
      <c r="C11" s="379" t="s">
        <v>361</v>
      </c>
      <c r="D11" s="374" t="n">
        <f aca="false">SUMIF('ПО КОРИСНИЦИМА'!$G$4:$G$1265,"Свега за програмску активност 1102-0001:",'ПО КОРИСНИЦИМА'!$H$4:$H$1265)</f>
        <v>28800000</v>
      </c>
      <c r="E11" s="374" t="e">
        <f aca="false">SUMIF('ПО КОРИСНИЦИМА'!$G$4:$G$1265,"Свега за програмску активност 1102-0001:",#REF!)</f>
        <v>#REF!</v>
      </c>
      <c r="F11" s="376" t="s">
        <v>362</v>
      </c>
    </row>
    <row r="12" customFormat="false" ht="15" hidden="false" customHeight="false" outlineLevel="0" collapsed="false">
      <c r="A12" s="371"/>
      <c r="B12" s="372" t="s">
        <v>363</v>
      </c>
      <c r="C12" s="379" t="s">
        <v>364</v>
      </c>
      <c r="D12" s="374" t="n">
        <f aca="false">SUMIF('ПО КОРИСНИЦИМА'!$G$4:$G$1265,"Свега за програмску активност 1102-0002:",'ПО КОРИСНИЦИМА'!$H$4:$H$1265)</f>
        <v>32000000</v>
      </c>
      <c r="E12" s="374" t="e">
        <f aca="false">SUMIF('ПО КОРИСНИЦИМА'!$G$4:$G$1265,"Свега за програмску активност 1102-0002:",#REF!)</f>
        <v>#REF!</v>
      </c>
      <c r="F12" s="376" t="s">
        <v>362</v>
      </c>
    </row>
    <row r="13" customFormat="false" ht="15" hidden="false" customHeight="false" outlineLevel="0" collapsed="false">
      <c r="A13" s="371"/>
      <c r="B13" s="372" t="s">
        <v>365</v>
      </c>
      <c r="C13" s="379" t="s">
        <v>366</v>
      </c>
      <c r="D13" s="374" t="n">
        <f aca="false">SUMIF('ПО КОРИСНИЦИМА'!$G$4:$G$1265,"Свега за програмску активност 1102-0003:",'ПО КОРИСНИЦИМА'!$H$4:$H$1265)</f>
        <v>0</v>
      </c>
      <c r="E13" s="374" t="e">
        <f aca="false">SUMIF('ПО КОРИСНИЦИМА'!$G$4:$G$1265,"Свега за програмску активност 1102-0003:",#REF!)</f>
        <v>#REF!</v>
      </c>
      <c r="F13" s="376" t="s">
        <v>362</v>
      </c>
    </row>
    <row r="14" customFormat="false" ht="15" hidden="false" customHeight="false" outlineLevel="0" collapsed="false">
      <c r="A14" s="371"/>
      <c r="B14" s="372" t="s">
        <v>367</v>
      </c>
      <c r="C14" s="380" t="s">
        <v>368</v>
      </c>
      <c r="D14" s="374" t="n">
        <f aca="false">SUMIF('ПО КОРИСНИЦИМА'!$G$4:$G$1265,"Свега за програмску активност 1102-0004:",'ПО КОРИСНИЦИМА'!$H$4:$H$1265)</f>
        <v>950000</v>
      </c>
      <c r="E14" s="374" t="e">
        <f aca="false">SUMIF('ПО КОРИСНИЦИМА'!$G$4:$G$1265,"Свега за програмску активност 1102-0004:",#REF!)</f>
        <v>#REF!</v>
      </c>
      <c r="F14" s="376" t="s">
        <v>362</v>
      </c>
    </row>
    <row r="15" customFormat="false" ht="15" hidden="false" customHeight="false" outlineLevel="0" collapsed="false">
      <c r="A15" s="371"/>
      <c r="B15" s="381" t="s">
        <v>369</v>
      </c>
      <c r="C15" s="382" t="s">
        <v>370</v>
      </c>
      <c r="D15" s="374" t="n">
        <f aca="false">SUMIF('ПО КОРИСНИЦИМА'!$G$4:$G$1265,"Свега за програмску активност 1102-0008:",'ПО КОРИСНИЦИМА'!$H$4:$H$1265)</f>
        <v>4200000</v>
      </c>
      <c r="E15" s="374" t="e">
        <f aca="false">SUMIF('ПО КОРИСНИЦИМА'!$G$4:$G$1265,"Свега за програмску активност 1102-0008:",#REF!)</f>
        <v>#REF!</v>
      </c>
      <c r="F15" s="376" t="s">
        <v>362</v>
      </c>
    </row>
    <row r="16" customFormat="false" ht="15" hidden="false" customHeight="false" outlineLevel="0" collapsed="false">
      <c r="A16" s="365" t="s">
        <v>371</v>
      </c>
      <c r="B16" s="366"/>
      <c r="C16" s="367" t="s">
        <v>372</v>
      </c>
      <c r="D16" s="383" t="n">
        <f aca="false">SUM(D17:D20)</f>
        <v>7800000</v>
      </c>
      <c r="E16" s="384" t="e">
        <f aca="false">SUM(E17:E20)</f>
        <v>#REF!</v>
      </c>
      <c r="F16" s="370"/>
    </row>
    <row r="17" customFormat="false" ht="26.25" hidden="false" customHeight="false" outlineLevel="0" collapsed="false">
      <c r="A17" s="371"/>
      <c r="B17" s="372" t="s">
        <v>373</v>
      </c>
      <c r="C17" s="379" t="s">
        <v>374</v>
      </c>
      <c r="D17" s="374" t="n">
        <f aca="false">SUMIF('ПО КОРИСНИЦИМА'!$G$4:$G$601,"Свега за програмску активност 1501-0001:",'ПО КОРИСНИЦИМА'!$H$4:$H$601)</f>
        <v>1500000</v>
      </c>
      <c r="E17" s="374" t="e">
        <f aca="false">SUMIF('ПО КОРИСНИЦИМА'!$G$4:$G$601,"Свега за програмску активност 1501-0001:",#REF!)</f>
        <v>#REF!</v>
      </c>
      <c r="F17" s="375" t="s">
        <v>351</v>
      </c>
    </row>
    <row r="18" customFormat="false" ht="26.25" hidden="false" customHeight="false" outlineLevel="0" collapsed="false">
      <c r="A18" s="371"/>
      <c r="B18" s="372" t="s">
        <v>375</v>
      </c>
      <c r="C18" s="385" t="s">
        <v>376</v>
      </c>
      <c r="D18" s="374" t="n">
        <f aca="false">SUMIF('ПО КОРИСНИЦИМА'!$G$4:$G$601,"Свега за програмску активност 1501-0002:",'ПО КОРИСНИЦИМА'!$H$4:$H$601)</f>
        <v>6300000</v>
      </c>
      <c r="E18" s="374" t="e">
        <f aca="false">SUMIF('ПО КОРИСНИЦИМА'!$G$4:$G$601,"Свега за програмску активност 1501-0002:",#REF!)</f>
        <v>#REF!</v>
      </c>
      <c r="F18" s="375" t="s">
        <v>377</v>
      </c>
    </row>
    <row r="19" customFormat="false" ht="15" hidden="false" customHeight="false" outlineLevel="0" collapsed="false">
      <c r="A19" s="371"/>
      <c r="B19" s="372" t="s">
        <v>378</v>
      </c>
      <c r="C19" s="379" t="s">
        <v>379</v>
      </c>
      <c r="D19" s="374" t="n">
        <f aca="false">SUMIF('ПО КОРИСНИЦИМА'!$G$4:$G$601,"Свега за програмску активност 1501-0003:",'ПО КОРИСНИЦИМА'!$H$4:$H$601)</f>
        <v>0</v>
      </c>
      <c r="E19" s="374" t="n">
        <f aca="false">SUMIF('ПО КОРИСНИЦИМА'!$G$4:$G$601,"Свега за програмску активност 1501-0003:",'ПО КОРИСНИЦИМА'!$J$4:$J$601)</f>
        <v>0</v>
      </c>
      <c r="F19" s="376"/>
    </row>
    <row r="20" customFormat="false" ht="26.25" hidden="false" customHeight="false" outlineLevel="0" collapsed="false">
      <c r="A20" s="371"/>
      <c r="B20" s="386" t="s">
        <v>380</v>
      </c>
      <c r="C20" s="373"/>
      <c r="D20" s="374" t="n">
        <f aca="false">SUMIF('ПО КОРИСНИЦИМА'!$G$4:$G$601,"Свега за пројекат 1501-0004:",'ПО КОРИСНИЦИМА'!$H$4:$H$601)</f>
        <v>0</v>
      </c>
      <c r="E20" s="374" t="n">
        <f aca="false">SUMIF('ПО КОРИСНИЦИМА'!$G$4:$G$601,"Свега за програмску активност 1501-0004:",'ПО КОРИСНИЦИМА'!$J$4:$J$601)</f>
        <v>0</v>
      </c>
      <c r="F20" s="375" t="s">
        <v>381</v>
      </c>
    </row>
    <row r="21" s="388" customFormat="true" ht="14.25" hidden="false" customHeight="false" outlineLevel="0" collapsed="false">
      <c r="A21" s="365" t="s">
        <v>382</v>
      </c>
      <c r="B21" s="366"/>
      <c r="C21" s="367" t="s">
        <v>383</v>
      </c>
      <c r="D21" s="383" t="n">
        <f aca="false">SUM(D22:D23)</f>
        <v>14935000</v>
      </c>
      <c r="E21" s="384" t="e">
        <f aca="false">SUM(E22:E23)</f>
        <v>#REF!</v>
      </c>
      <c r="F21" s="387"/>
    </row>
    <row r="22" customFormat="false" ht="26.25" hidden="false" customHeight="false" outlineLevel="0" collapsed="false">
      <c r="A22" s="371"/>
      <c r="B22" s="389" t="s">
        <v>384</v>
      </c>
      <c r="C22" s="390" t="s">
        <v>385</v>
      </c>
      <c r="D22" s="374" t="n">
        <f aca="false">SUMIF('ПО КОРИСНИЦИМА'!$G$4:$G$601,"Свега за програмску активност 1502-0001:",'ПО КОРИСНИЦИМА'!$H$4:$H$601)</f>
        <v>14765000</v>
      </c>
      <c r="E22" s="374" t="e">
        <f aca="false">SUMIF('ПО КОРИСНИЦИМА'!$G$4:$G$601,"Свега за програмску активност 1502-0001:",#REF!)</f>
        <v>#REF!</v>
      </c>
      <c r="F22" s="391" t="s">
        <v>386</v>
      </c>
    </row>
    <row r="23" customFormat="false" ht="26.25" hidden="false" customHeight="false" outlineLevel="0" collapsed="false">
      <c r="A23" s="371"/>
      <c r="B23" s="392" t="s">
        <v>387</v>
      </c>
      <c r="C23" s="390" t="s">
        <v>388</v>
      </c>
      <c r="D23" s="374" t="n">
        <f aca="false">SUMIF('ПО КОРИСНИЦИМА'!$G$4:$G$601,"Свега за програмску активност 1502-0002:",'ПО КОРИСНИЦИМА'!$H$4:$H$601)</f>
        <v>170000</v>
      </c>
      <c r="E23" s="374" t="e">
        <f aca="false">SUMIF('ПО КОРИСНИЦИМА'!$G$4:$G$601,"Свега за програмску активност 1502-0002:",#REF!)</f>
        <v>#REF!</v>
      </c>
      <c r="F23" s="391" t="s">
        <v>386</v>
      </c>
    </row>
    <row r="24" s="388" customFormat="true" ht="14.25" hidden="false" customHeight="false" outlineLevel="0" collapsed="false">
      <c r="A24" s="365" t="s">
        <v>389</v>
      </c>
      <c r="B24" s="366"/>
      <c r="C24" s="367" t="s">
        <v>390</v>
      </c>
      <c r="D24" s="383" t="n">
        <f aca="false">SUM(D25:D26)</f>
        <v>2700000</v>
      </c>
      <c r="E24" s="384" t="e">
        <f aca="false">SUM(E25:E26)</f>
        <v>#REF!</v>
      </c>
      <c r="F24" s="387"/>
    </row>
    <row r="25" customFormat="false" ht="26.25" hidden="false" customHeight="false" outlineLevel="0" collapsed="false">
      <c r="A25" s="371"/>
      <c r="B25" s="392" t="s">
        <v>391</v>
      </c>
      <c r="C25" s="373" t="s">
        <v>392</v>
      </c>
      <c r="D25" s="374" t="n">
        <f aca="false">SUMIF('ПО КОРИСНИЦИМА'!$G$4:$G$601,"Свега за програмску активност 0101-0001:",'ПО КОРИСНИЦИМА'!$H$4:$H$601)</f>
        <v>100000</v>
      </c>
      <c r="E25" s="374" t="e">
        <f aca="false">SUMIF('ПО КОРИСНИЦИМА'!$G$4:$G$601,"Свега за програмску активност 0101-0001:",#REF!)</f>
        <v>#REF!</v>
      </c>
      <c r="F25" s="375" t="s">
        <v>351</v>
      </c>
    </row>
    <row r="26" customFormat="false" ht="26.25" hidden="false" customHeight="false" outlineLevel="0" collapsed="false">
      <c r="A26" s="371"/>
      <c r="B26" s="392" t="s">
        <v>393</v>
      </c>
      <c r="C26" s="373" t="s">
        <v>394</v>
      </c>
      <c r="D26" s="374" t="n">
        <f aca="false">SUMIF('ПО КОРИСНИЦИМА'!$G$4:$G$601,"Свега за програмску активност 0101-0002:",'ПО КОРИСНИЦИМА'!$H$4:$H$601)</f>
        <v>2600000</v>
      </c>
      <c r="E26" s="374" t="e">
        <f aca="false">SUMIF('ПО КОРИСНИЦИМА'!$G$4:$G$601,"Свега за програмску активност 0101-0002:",#REF!)</f>
        <v>#REF!</v>
      </c>
      <c r="F26" s="375" t="s">
        <v>351</v>
      </c>
    </row>
    <row r="27" s="388" customFormat="true" ht="14.25" hidden="false" customHeight="false" outlineLevel="0" collapsed="false">
      <c r="A27" s="365" t="s">
        <v>395</v>
      </c>
      <c r="B27" s="366"/>
      <c r="C27" s="367" t="s">
        <v>396</v>
      </c>
      <c r="D27" s="383" t="n">
        <f aca="false">SUM(D28:D33)</f>
        <v>2300000</v>
      </c>
      <c r="E27" s="384" t="e">
        <f aca="false">SUM(E28:E33)</f>
        <v>#REF!</v>
      </c>
      <c r="F27" s="387"/>
    </row>
    <row r="28" customFormat="false" ht="26.25" hidden="false" customHeight="false" outlineLevel="0" collapsed="false">
      <c r="A28" s="371"/>
      <c r="B28" s="393" t="s">
        <v>397</v>
      </c>
      <c r="C28" s="379" t="s">
        <v>398</v>
      </c>
      <c r="D28" s="374" t="n">
        <f aca="false">SUMIF('ПО КОРИСНИЦИМА'!$G$4:$G$601,"Свега за програмску активност 0401-0001:",'ПО КОРИСНИЦИМА'!$H$4:$H$1265)</f>
        <v>0</v>
      </c>
      <c r="E28" s="374" t="n">
        <f aca="false">SUMIF('ПО КОРИСНИЦИМА'!$G$4:$G$601,"Свега за програмску активност 0401-0001:",'ПО КОРИСНИЦИМА'!$H$4:$H$1265)</f>
        <v>0</v>
      </c>
      <c r="F28" s="375" t="s">
        <v>351</v>
      </c>
    </row>
    <row r="29" customFormat="false" ht="26.25" hidden="false" customHeight="false" outlineLevel="0" collapsed="false">
      <c r="A29" s="371"/>
      <c r="B29" s="393" t="s">
        <v>399</v>
      </c>
      <c r="C29" s="379" t="s">
        <v>400</v>
      </c>
      <c r="D29" s="374" t="n">
        <f aca="false">SUMIF('ПО КОРИСНИЦИМА'!$G$4:$G$601,"Свега за програмску активност 0401-0002:",'ПО КОРИСНИЦИМА'!$H$4:$H$1265)</f>
        <v>0</v>
      </c>
      <c r="E29" s="374" t="n">
        <f aca="false">SUMIF('ПО КОРИСНИЦИМА'!$G$4:$G$601,"Свега за програмску активност 0401-0002:",'ПО КОРИСНИЦИМА'!$H$4:$H$1265)</f>
        <v>0</v>
      </c>
      <c r="F29" s="375" t="s">
        <v>351</v>
      </c>
    </row>
    <row r="30" customFormat="false" ht="15" hidden="false" customHeight="false" outlineLevel="0" collapsed="false">
      <c r="A30" s="371"/>
      <c r="B30" s="393" t="s">
        <v>401</v>
      </c>
      <c r="C30" s="379" t="s">
        <v>402</v>
      </c>
      <c r="D30" s="374" t="n">
        <f aca="false">SUMIF('ПО КОРИСНИЦИМА'!$G$4:$G$601,"Свега за програмску активност 0401-0003:",'ПО КОРИСНИЦИМА'!$H$4:$H$1265)</f>
        <v>0</v>
      </c>
      <c r="E30" s="374" t="n">
        <f aca="false">SUMIF('ПО КОРИСНИЦИМА'!$G$4:$G$601,"Свега за програмску активност 0401-0003:",'ПО КОРИСНИЦИМА'!$H$4:$H$1265)</f>
        <v>0</v>
      </c>
      <c r="F30" s="376"/>
    </row>
    <row r="31" customFormat="false" ht="26.25" hidden="false" customHeight="false" outlineLevel="0" collapsed="false">
      <c r="A31" s="371"/>
      <c r="B31" s="393" t="s">
        <v>403</v>
      </c>
      <c r="C31" s="379" t="s">
        <v>404</v>
      </c>
      <c r="D31" s="374" t="n">
        <f aca="false">SUMIF('ПО КОРИСНИЦИМА'!$G$4:$G$601,"Свега за програмску активност 0401-0004:",'ПО КОРИСНИЦИМА'!$H$4:$H$1265)</f>
        <v>800000</v>
      </c>
      <c r="E31" s="374" t="e">
        <f aca="false">SUMIF('ПО КОРИСНИЦИМА'!$G$4:$G$601,"Свега за програмску активност 0401-0004:",#REF!)</f>
        <v>#REF!</v>
      </c>
      <c r="F31" s="375" t="s">
        <v>351</v>
      </c>
    </row>
    <row r="32" customFormat="false" ht="15" hidden="false" customHeight="false" outlineLevel="0" collapsed="false">
      <c r="A32" s="371"/>
      <c r="B32" s="393" t="s">
        <v>405</v>
      </c>
      <c r="C32" s="373" t="s">
        <v>400</v>
      </c>
      <c r="D32" s="374" t="n">
        <f aca="false">SUMIF('ПО КОРИСНИЦИМА'!$G$4:$G$601,"Свега за програмску активност 0401-0005:",'ПО КОРИСНИЦИМА'!$H$4:$H$1265)</f>
        <v>0</v>
      </c>
      <c r="E32" s="374" t="n">
        <f aca="false">SUMIF('ПО КОРИСНИЦИМА'!$G$4:$G$601,"Свега за програмску активност 0401-0005:",'ПО КОРИСНИЦИМА'!$H$4:$H$1265)</f>
        <v>0</v>
      </c>
      <c r="F32" s="376"/>
    </row>
    <row r="33" customFormat="false" ht="26.25" hidden="false" customHeight="false" outlineLevel="0" collapsed="false">
      <c r="A33" s="371"/>
      <c r="B33" s="393" t="s">
        <v>406</v>
      </c>
      <c r="C33" s="373" t="s">
        <v>407</v>
      </c>
      <c r="D33" s="374" t="n">
        <f aca="false">SUMIF('ПО КОРИСНИЦИМА'!$G$4:$G$601,"Свега за програмску активност 0401-0006:",'ПО КОРИСНИЦИМА'!$H$4:$H$1265)</f>
        <v>1500000</v>
      </c>
      <c r="E33" s="374" t="e">
        <f aca="false">SUMIF('ПО КОРИСНИЦИМА'!$G$4:$G$601,"Свега за програмску активност 0401-0006:",#REF!)</f>
        <v>#REF!</v>
      </c>
      <c r="F33" s="375" t="s">
        <v>351</v>
      </c>
    </row>
    <row r="34" s="388" customFormat="true" ht="14.25" hidden="false" customHeight="false" outlineLevel="0" collapsed="false">
      <c r="A34" s="365" t="s">
        <v>408</v>
      </c>
      <c r="B34" s="366"/>
      <c r="C34" s="367" t="s">
        <v>409</v>
      </c>
      <c r="D34" s="377" t="n">
        <f aca="false">SUM(D35:D39)</f>
        <v>14350000</v>
      </c>
      <c r="E34" s="378" t="e">
        <f aca="false">SUM(E35:E38)</f>
        <v>#REF!</v>
      </c>
      <c r="F34" s="387"/>
    </row>
    <row r="35" customFormat="false" ht="26.25" hidden="false" customHeight="false" outlineLevel="0" collapsed="false">
      <c r="A35" s="371"/>
      <c r="B35" s="389" t="s">
        <v>410</v>
      </c>
      <c r="C35" s="390" t="s">
        <v>411</v>
      </c>
      <c r="D35" s="374" t="n">
        <f aca="false">SUMIF('ПО КОРИСНИЦИМА'!$G$4:$G$601,"Свега за програмску активност 0701-0001:",'ПО КОРИСНИЦИМА'!$H$4:$H$601)</f>
        <v>0</v>
      </c>
      <c r="E35" s="374" t="n">
        <f aca="false">SUMIF('ПО КОРИСНИЦИМА'!$G$4:$G$601,"Свега за програмску активност 0701-0001:",'ПО КОРИСНИЦИМА'!$H$4:$H$601)</f>
        <v>0</v>
      </c>
      <c r="F35" s="375" t="s">
        <v>351</v>
      </c>
    </row>
    <row r="36" customFormat="false" ht="26.25" hidden="false" customHeight="false" outlineLevel="0" collapsed="false">
      <c r="A36" s="371"/>
      <c r="B36" s="389" t="s">
        <v>412</v>
      </c>
      <c r="C36" s="390" t="s">
        <v>413</v>
      </c>
      <c r="D36" s="374" t="n">
        <f aca="false">SUMIF('ПО КОРИСНИЦИМА'!$G$4:$G$601,"Свега за програмску активност 0701-0002:",'ПО КОРИСНИЦИМА'!$H$4:$H$601)</f>
        <v>8700000</v>
      </c>
      <c r="E36" s="374" t="e">
        <f aca="false">SUMIF('ПО КОРИСНИЦИМА'!$G$4:$G$601,"Свега за програмску активност 0701-0002:",#REF!)</f>
        <v>#REF!</v>
      </c>
      <c r="F36" s="375" t="s">
        <v>351</v>
      </c>
    </row>
    <row r="37" customFormat="false" ht="15" hidden="false" customHeight="false" outlineLevel="0" collapsed="false">
      <c r="A37" s="394"/>
      <c r="B37" s="389" t="s">
        <v>414</v>
      </c>
      <c r="C37" s="395" t="s">
        <v>415</v>
      </c>
      <c r="D37" s="374" t="n">
        <f aca="false">SUMIF('ПО КОРИСНИЦИМА'!$G$4:$G$601,"Свега за програмску активност 0701-0003:",'ПО КОРИСНИЦИМА'!$H$4:$H$601)</f>
        <v>0</v>
      </c>
      <c r="E37" s="374" t="n">
        <f aca="false">SUMIF('ПО КОРИСНИЦИМА'!$G$4:$G$601,"Свега за програмску активност 0701-0003:",'ПО КОРИСНИЦИМА'!$H$4:$H$601)</f>
        <v>0</v>
      </c>
      <c r="F37" s="376"/>
    </row>
    <row r="38" customFormat="false" ht="26.25" hidden="false" customHeight="false" outlineLevel="0" collapsed="false">
      <c r="A38" s="394"/>
      <c r="B38" s="389" t="s">
        <v>416</v>
      </c>
      <c r="C38" s="395" t="s">
        <v>417</v>
      </c>
      <c r="D38" s="374" t="n">
        <f aca="false">SUMIF('ПО КОРИСНИЦИМА'!$G$4:$G$601,"Свега за програмску активност 0701-0004:",'ПО КОРИСНИЦИМА'!$H$4:$H$601)</f>
        <v>3800000</v>
      </c>
      <c r="E38" s="374" t="e">
        <f aca="false">SUMIF('ПО КОРИСНИЦИМА'!$G$4:$G$601,"Свега за програмску активност 0701-0004:",#REF!)</f>
        <v>#REF!</v>
      </c>
      <c r="F38" s="375" t="s">
        <v>351</v>
      </c>
    </row>
    <row r="39" customFormat="false" ht="26.25" hidden="false" customHeight="false" outlineLevel="0" collapsed="false">
      <c r="A39" s="394"/>
      <c r="B39" s="389" t="s">
        <v>418</v>
      </c>
      <c r="C39" s="395" t="s">
        <v>419</v>
      </c>
      <c r="D39" s="374" t="n">
        <f aca="false">SUMIF('ПО КОРИСНИЦИМА'!$G$4:$G$601,"Свега за програмску активност 0701-0005:",'ПО КОРИСНИЦИМА'!$H$4:$H$601)</f>
        <v>1850000</v>
      </c>
      <c r="E39" s="374" t="e">
        <f aca="false">SUMIF('ПО КОРИСНИЦИМА'!$G$4:$G$601,"Свега за програмску активност 0701-0005:",#REF!)</f>
        <v>#REF!</v>
      </c>
      <c r="F39" s="375" t="s">
        <v>351</v>
      </c>
    </row>
    <row r="40" s="388" customFormat="true" ht="14.25" hidden="false" customHeight="false" outlineLevel="0" collapsed="false">
      <c r="A40" s="365" t="s">
        <v>420</v>
      </c>
      <c r="B40" s="366"/>
      <c r="C40" s="367" t="s">
        <v>421</v>
      </c>
      <c r="D40" s="368" t="n">
        <f aca="false">SUM(D41:D42)</f>
        <v>70641500</v>
      </c>
      <c r="E40" s="369" t="n">
        <f aca="false">SUM(E41:E42)</f>
        <v>0</v>
      </c>
      <c r="F40" s="387"/>
    </row>
    <row r="41" customFormat="false" ht="15" hidden="false" customHeight="false" outlineLevel="0" collapsed="false">
      <c r="A41" s="371"/>
      <c r="B41" s="392" t="s">
        <v>422</v>
      </c>
      <c r="C41" s="390" t="s">
        <v>423</v>
      </c>
      <c r="D41" s="374" t="n">
        <f aca="false">SUMIF('ПО КОРИСНИЦИМА'!$G$4:$G$601,"Свега за програмску активност 2001-0001:",'ПО КОРИСНИЦИМА'!$H$4:$H$601)</f>
        <v>70641500</v>
      </c>
      <c r="E41" s="374"/>
      <c r="F41" s="396" t="s">
        <v>424</v>
      </c>
    </row>
    <row r="42" customFormat="false" ht="15" hidden="false" customHeight="false" outlineLevel="0" collapsed="false">
      <c r="A42" s="394"/>
      <c r="B42" s="392" t="s">
        <v>425</v>
      </c>
      <c r="C42" s="373"/>
      <c r="D42" s="374"/>
      <c r="E42" s="374"/>
      <c r="F42" s="376"/>
    </row>
    <row r="43" s="388" customFormat="true" ht="14.25" hidden="false" customHeight="false" outlineLevel="0" collapsed="false">
      <c r="A43" s="365" t="s">
        <v>426</v>
      </c>
      <c r="B43" s="366"/>
      <c r="C43" s="367" t="s">
        <v>427</v>
      </c>
      <c r="D43" s="377" t="n">
        <f aca="false">SUM(D44:D44)</f>
        <v>28000000</v>
      </c>
      <c r="E43" s="378" t="e">
        <f aca="false">SUM(E44:E44)</f>
        <v>#REF!</v>
      </c>
      <c r="F43" s="387"/>
    </row>
    <row r="44" customFormat="false" ht="26.25" hidden="false" customHeight="false" outlineLevel="0" collapsed="false">
      <c r="A44" s="371"/>
      <c r="B44" s="392" t="s">
        <v>428</v>
      </c>
      <c r="C44" s="390" t="s">
        <v>429</v>
      </c>
      <c r="D44" s="374" t="n">
        <f aca="false">SUMIF('ПО КОРИСНИЦИМА'!$G$4:$G$628,"Свега за програмску активност 2002-0001:",'ПО КОРИСНИЦИМА'!$H$4:$H$628)</f>
        <v>28000000</v>
      </c>
      <c r="E44" s="374" t="e">
        <f aca="false">SUMIF('ПО КОРИСНИЦИМА'!$G$4:$G$628,"Свега за програмску активност 2002-0001:",#REF!)</f>
        <v>#REF!</v>
      </c>
      <c r="F44" s="391" t="s">
        <v>430</v>
      </c>
    </row>
    <row r="45" s="388" customFormat="true" ht="14.25" hidden="false" customHeight="false" outlineLevel="0" collapsed="false">
      <c r="A45" s="365" t="s">
        <v>431</v>
      </c>
      <c r="B45" s="366"/>
      <c r="C45" s="367" t="s">
        <v>432</v>
      </c>
      <c r="D45" s="377" t="n">
        <f aca="false">SUM(D46:D46)</f>
        <v>9000000</v>
      </c>
      <c r="E45" s="378" t="e">
        <f aca="false">SUM(E46:E46)</f>
        <v>#REF!</v>
      </c>
      <c r="F45" s="387"/>
    </row>
    <row r="46" customFormat="false" ht="15" hidden="false" customHeight="false" outlineLevel="0" collapsed="false">
      <c r="A46" s="397"/>
      <c r="B46" s="392" t="s">
        <v>433</v>
      </c>
      <c r="C46" s="390" t="s">
        <v>434</v>
      </c>
      <c r="D46" s="398" t="n">
        <f aca="false">SUMIF('ПО КОРИСНИЦИМА'!$G$4:$G$601,"Свега за програмску активност 2003-0001:",'ПО КОРИСНИЦИМА'!$H$4:$H$601)</f>
        <v>9000000</v>
      </c>
      <c r="E46" s="398" t="e">
        <f aca="false">SUMIF('ПО КОРИСНИЦИМА'!$G$4:$G$601,"Свега за програмску активност 2003-0001:",#REF!)</f>
        <v>#REF!</v>
      </c>
      <c r="F46" s="376" t="s">
        <v>435</v>
      </c>
    </row>
    <row r="47" s="388" customFormat="true" ht="14.25" hidden="false" customHeight="false" outlineLevel="0" collapsed="false">
      <c r="A47" s="365" t="s">
        <v>436</v>
      </c>
      <c r="B47" s="366"/>
      <c r="C47" s="367" t="s">
        <v>437</v>
      </c>
      <c r="D47" s="368" t="n">
        <f aca="false">SUM(D48:D56)</f>
        <v>69988000</v>
      </c>
      <c r="E47" s="369" t="e">
        <f aca="false">SUM(E48:E54)</f>
        <v>#REF!</v>
      </c>
      <c r="F47" s="387"/>
    </row>
    <row r="48" s="58" customFormat="true" ht="26.25" hidden="false" customHeight="false" outlineLevel="0" collapsed="false">
      <c r="A48" s="397"/>
      <c r="B48" s="389" t="s">
        <v>438</v>
      </c>
      <c r="C48" s="399" t="s">
        <v>439</v>
      </c>
      <c r="D48" s="374" t="n">
        <f aca="false">SUMIF('ПО КОРИСНИЦИМА'!$G$4:$G$601,"Свега за програмску активност 0901-0001:",'ПО КОРИСНИЦИМА'!$H$4:$H$601)</f>
        <v>1700000</v>
      </c>
      <c r="E48" s="374"/>
      <c r="F48" s="391" t="s">
        <v>440</v>
      </c>
    </row>
    <row r="49" s="58" customFormat="true" ht="25.5" hidden="false" customHeight="false" outlineLevel="0" collapsed="false">
      <c r="A49" s="397"/>
      <c r="B49" s="389" t="s">
        <v>441</v>
      </c>
      <c r="C49" s="400" t="s">
        <v>442</v>
      </c>
      <c r="D49" s="374" t="n">
        <f aca="false">SUMIF('ПО КОРИСНИЦИМА'!$G$4:$G$601,"Свега за програмску активност 0901-0002:",'ПО КОРИСНИЦИМА'!$H$4:$H$601)</f>
        <v>0</v>
      </c>
      <c r="E49" s="374" t="n">
        <f aca="false">SUMIF('ПО КОРИСНИЦИМА'!$G$4:$G$601,"Свега за програмску активност 0901-0002:",'ПО КОРИСНИЦИМА'!$H$4:$H$601)</f>
        <v>0</v>
      </c>
      <c r="F49" s="376"/>
    </row>
    <row r="50" s="58" customFormat="true" ht="39" hidden="false" customHeight="false" outlineLevel="0" collapsed="false">
      <c r="A50" s="397"/>
      <c r="B50" s="389" t="s">
        <v>443</v>
      </c>
      <c r="C50" s="399" t="s">
        <v>444</v>
      </c>
      <c r="D50" s="374" t="n">
        <f aca="false">SUMIF('ПО КОРИСНИЦИМА'!$G$4:$G$601,"Свега за програмску активност 0901-0003:",'ПО КОРИСНИЦИМА'!$H$4:$H$601)</f>
        <v>0</v>
      </c>
      <c r="E50" s="374" t="e">
        <f aca="false">SUMIF('ПО КОРИСНИЦИМА'!$G$4:$G$601,"Свега за програмску активност 0901-0003:",#REF!)</f>
        <v>#REF!</v>
      </c>
      <c r="F50" s="391" t="s">
        <v>445</v>
      </c>
    </row>
    <row r="51" s="58" customFormat="true" ht="39" hidden="false" customHeight="false" outlineLevel="0" collapsed="false">
      <c r="A51" s="397"/>
      <c r="B51" s="389" t="s">
        <v>446</v>
      </c>
      <c r="C51" s="399" t="s">
        <v>447</v>
      </c>
      <c r="D51" s="374" t="n">
        <f aca="false">SUMIF('ПО КОРИСНИЦИМА'!$G$4:$G$601,"Свега за програмску активност 0901-0004:",'ПО КОРИСНИЦИМА'!$H$4:$H$601)</f>
        <v>0</v>
      </c>
      <c r="E51" s="374" t="n">
        <f aca="false">SUMIF('ПО КОРИСНИЦИМА'!$G$4:$G$601,"Свега за програмску активност 0901-0004:",'ПО КОРИСНИЦИМА'!$H$4:$H$601)</f>
        <v>0</v>
      </c>
      <c r="F51" s="391" t="s">
        <v>445</v>
      </c>
    </row>
    <row r="52" s="58" customFormat="true" ht="39" hidden="false" customHeight="false" outlineLevel="0" collapsed="false">
      <c r="A52" s="397"/>
      <c r="B52" s="389" t="s">
        <v>448</v>
      </c>
      <c r="C52" s="399" t="s">
        <v>449</v>
      </c>
      <c r="D52" s="374" t="n">
        <f aca="false">SUMIF('ПО КОРИСНИЦИМА'!$G$4:$G$648,"Свега за програмску активност 0901-0005:",'ПО КОРИСНИЦИМА'!$H$4:$H$648)</f>
        <v>13000000</v>
      </c>
      <c r="E52" s="374" t="e">
        <f aca="false">SUMIF('ПО КОРИСНИЦИМА'!$G$4:$G$601,"Свега за програмску активност 0901-0005:",#REF!)</f>
        <v>#REF!</v>
      </c>
      <c r="F52" s="391" t="s">
        <v>445</v>
      </c>
    </row>
    <row r="53" s="58" customFormat="true" ht="26.25" hidden="false" customHeight="false" outlineLevel="0" collapsed="false">
      <c r="A53" s="397"/>
      <c r="B53" s="389" t="s">
        <v>450</v>
      </c>
      <c r="C53" s="401" t="s">
        <v>451</v>
      </c>
      <c r="D53" s="374" t="n">
        <f aca="false">SUMIF('ПО КОРИСНИЦИМА'!$G$4:$G$601,"Свега за програмску активност 0901-0016:",'ПО КОРИСНИЦИМА'!$H$4:$H$601)</f>
        <v>29000000</v>
      </c>
      <c r="E53" s="374" t="e">
        <f aca="false">SUMIF('ПО КОРИСНИЦИМА'!$G$4:$G$601,"Свега за програмску активност 0901-0006:",#REF!)</f>
        <v>#REF!</v>
      </c>
      <c r="F53" s="402" t="s">
        <v>452</v>
      </c>
    </row>
    <row r="54" s="58" customFormat="true" ht="15" hidden="false" customHeight="false" outlineLevel="0" collapsed="false">
      <c r="A54" s="397"/>
      <c r="B54" s="389" t="s">
        <v>453</v>
      </c>
      <c r="C54" s="403" t="s">
        <v>454</v>
      </c>
      <c r="D54" s="374" t="n">
        <f aca="false">SUMIF('ПО КОРИСНИЦИМА'!$G$4:$G$601,"Свега за програмску активност 0901-0018:",'ПО КОРИСНИЦИМА'!$H$4:$H$601)</f>
        <v>3500000</v>
      </c>
      <c r="E54" s="374" t="e">
        <f aca="false">SUMIF('ПО КОРИСНИЦИМА'!$G$4:$G$601,"Свега за програмску активност 0901-0007:",#REF!)</f>
        <v>#REF!</v>
      </c>
      <c r="F54" s="402" t="s">
        <v>455</v>
      </c>
    </row>
    <row r="55" s="58" customFormat="true" ht="39" hidden="false" customHeight="false" outlineLevel="0" collapsed="false">
      <c r="A55" s="397"/>
      <c r="B55" s="389" t="s">
        <v>456</v>
      </c>
      <c r="C55" s="403" t="s">
        <v>457</v>
      </c>
      <c r="D55" s="374" t="n">
        <f aca="false">SUMIF('ПО КОРИСНИЦИМА'!$G$4:$G$601,"Свега за програмску активност 0901-0019:",'ПО КОРИСНИЦИМА'!$H$4:$H$601)</f>
        <v>15288000</v>
      </c>
      <c r="E55" s="374" t="e">
        <f aca="false">SUMIF('ПО КОРИСНИЦИМА'!$G$4:$G$601,"Свега за програмску активност 0901-0009:",#REF!)</f>
        <v>#REF!</v>
      </c>
      <c r="F55" s="391" t="s">
        <v>445</v>
      </c>
    </row>
    <row r="56" s="58" customFormat="true" ht="15" hidden="false" customHeight="false" outlineLevel="0" collapsed="false">
      <c r="A56" s="397"/>
      <c r="B56" s="389" t="s">
        <v>458</v>
      </c>
      <c r="C56" s="403" t="s">
        <v>459</v>
      </c>
      <c r="D56" s="374" t="n">
        <f aca="false">SUMIF('ПО КОРИСНИЦИМА'!$G$4:$G$601,"Свега за програмску активност 0901-0020:",'ПО КОРИСНИЦИМА'!$H$4:$H$601)</f>
        <v>7500000</v>
      </c>
      <c r="E56" s="374"/>
      <c r="F56" s="391"/>
    </row>
    <row r="57" s="388" customFormat="true" ht="14.25" hidden="false" customHeight="false" outlineLevel="0" collapsed="false">
      <c r="A57" s="365" t="s">
        <v>460</v>
      </c>
      <c r="B57" s="366"/>
      <c r="C57" s="367" t="s">
        <v>461</v>
      </c>
      <c r="D57" s="377" t="n">
        <f aca="false">SUM(D58:D60)</f>
        <v>6460000</v>
      </c>
      <c r="E57" s="378" t="e">
        <f aca="false">SUM(E58:E60)</f>
        <v>#REF!</v>
      </c>
      <c r="F57" s="404"/>
    </row>
    <row r="58" s="58" customFormat="true" ht="15" hidden="false" customHeight="false" outlineLevel="0" collapsed="false">
      <c r="A58" s="397"/>
      <c r="B58" s="389" t="s">
        <v>462</v>
      </c>
      <c r="C58" s="390" t="s">
        <v>463</v>
      </c>
      <c r="D58" s="374" t="n">
        <f aca="false">SUMIF('ПО КОРИСНИЦИМА'!$G$4:$G$1321,"Свега за програмску активност 1801-0001:",'ПО КОРИСНИЦИМА'!$H$4:$H$1321)</f>
        <v>6200000</v>
      </c>
      <c r="E58" s="374" t="e">
        <f aca="false">SUMIF('ПО КОРИСНИЦИМА'!$G$4:$G$1321,"Свега за програмску активност 1801-0001:",#REF!)</f>
        <v>#REF!</v>
      </c>
      <c r="F58" s="376" t="s">
        <v>464</v>
      </c>
    </row>
    <row r="59" s="58" customFormat="true" ht="26.25" hidden="false" customHeight="false" outlineLevel="0" collapsed="false">
      <c r="A59" s="394"/>
      <c r="B59" s="389" t="s">
        <v>465</v>
      </c>
      <c r="C59" s="373" t="s">
        <v>466</v>
      </c>
      <c r="D59" s="374" t="n">
        <f aca="false">SUMIF('ПО КОРИСНИЦИМА'!$G$4:$G$1321,"Свега за програмску активност 1801-0002:",'ПО КОРИСНИЦИМА'!$H$4:$H$2321)</f>
        <v>260000</v>
      </c>
      <c r="E59" s="374" t="e">
        <f aca="false">SUMIF('ПО КОРИСНИЦИМА'!$G$4:$G$1321,"Свега за програмску активност 1801-0002:",#REF!)</f>
        <v>#REF!</v>
      </c>
      <c r="F59" s="391" t="s">
        <v>467</v>
      </c>
    </row>
    <row r="60" s="58" customFormat="true" ht="26.25" hidden="false" customHeight="false" outlineLevel="0" collapsed="false">
      <c r="A60" s="394"/>
      <c r="B60" s="389" t="s">
        <v>468</v>
      </c>
      <c r="C60" s="373" t="s">
        <v>469</v>
      </c>
      <c r="D60" s="374" t="n">
        <f aca="false">SUMIF('ПО КОРИСНИЦИМА'!$G$4:$G$1321,"Свега за програмску активност 1801-0003:",'ПО КОРИСНИЦИМА'!$H$4:$H$2321)</f>
        <v>0</v>
      </c>
      <c r="E60" s="374" t="e">
        <f aca="false">SUMIF('ПО КОРИСНИЦИМА'!$G$4:$G$1321,"Свега за програмску активност 1801-0003:",#REF!)</f>
        <v>#REF!</v>
      </c>
      <c r="F60" s="391" t="s">
        <v>381</v>
      </c>
    </row>
    <row r="61" s="388" customFormat="true" ht="14.25" hidden="false" customHeight="false" outlineLevel="0" collapsed="false">
      <c r="A61" s="365" t="s">
        <v>470</v>
      </c>
      <c r="B61" s="366"/>
      <c r="C61" s="367" t="s">
        <v>471</v>
      </c>
      <c r="D61" s="368" t="n">
        <f aca="false">SUM(D62:D65)</f>
        <v>86944173</v>
      </c>
      <c r="E61" s="369" t="e">
        <f aca="false">SUM(E62:E65)</f>
        <v>#REF!</v>
      </c>
      <c r="F61" s="387"/>
    </row>
    <row r="62" s="58" customFormat="true" ht="15" hidden="false" customHeight="false" outlineLevel="0" collapsed="false">
      <c r="A62" s="397"/>
      <c r="B62" s="405" t="s">
        <v>472</v>
      </c>
      <c r="C62" s="379" t="s">
        <v>473</v>
      </c>
      <c r="D62" s="374" t="n">
        <f aca="false">SUMIF('ПО КОРИСНИЦИМА'!$G$4:$G$1265,"Свега за програмску активност 1201-0001:",'ПО КОРИСНИЦИМА'!$H$4:$H$1265)</f>
        <v>54444173</v>
      </c>
      <c r="E62" s="374" t="e">
        <f aca="false">SUMIF('ПО КОРИСНИЦИМА'!$G$4:$G$1265,"Свега за програмску активност 1201-0001:",#REF!)</f>
        <v>#REF!</v>
      </c>
      <c r="F62" s="391" t="s">
        <v>474</v>
      </c>
    </row>
    <row r="63" s="58" customFormat="true" ht="26.25" hidden="false" customHeight="false" outlineLevel="0" collapsed="false">
      <c r="A63" s="397"/>
      <c r="B63" s="405" t="s">
        <v>475</v>
      </c>
      <c r="C63" s="399" t="s">
        <v>476</v>
      </c>
      <c r="D63" s="374" t="n">
        <f aca="false">SUMIF('ПО КОРИСНИЦИМА'!$G$4:$G$601,"Свега за програмску активност 1201-0002:",'ПО КОРИСНИЦИМА'!$H$4:$H$601)</f>
        <v>4000000</v>
      </c>
      <c r="E63" s="374" t="e">
        <f aca="false">SUMIF('ПО КОРИСНИЦИМА'!$G$4:$G$601,"Свега за програмску активност 1201-0002:",#REF!)</f>
        <v>#REF!</v>
      </c>
      <c r="F63" s="402" t="s">
        <v>477</v>
      </c>
    </row>
    <row r="64" s="58" customFormat="true" ht="39" hidden="false" customHeight="false" outlineLevel="0" collapsed="false">
      <c r="A64" s="394"/>
      <c r="B64" s="406" t="s">
        <v>478</v>
      </c>
      <c r="C64" s="407" t="s">
        <v>479</v>
      </c>
      <c r="D64" s="374" t="n">
        <f aca="false">SUMIF('ПО КОРИСНИЦИМА'!$G$4:$G$1265,"Свега за програмску активност 1201-0003:",'ПО КОРИСНИЦИМА'!$H$4:$H$1265)</f>
        <v>25500000</v>
      </c>
      <c r="E64" s="374" t="e">
        <f aca="false">SUMIF('ПО КОРИСНИЦИМА'!$G$4:$G$1265,"Свега за програмску активност 1201-0003:",#REF!)</f>
        <v>#REF!</v>
      </c>
      <c r="F64" s="391" t="s">
        <v>351</v>
      </c>
    </row>
    <row r="65" s="58" customFormat="true" ht="30" hidden="false" customHeight="true" outlineLevel="0" collapsed="false">
      <c r="A65" s="394"/>
      <c r="B65" s="406" t="s">
        <v>480</v>
      </c>
      <c r="C65" s="408" t="s">
        <v>481</v>
      </c>
      <c r="D65" s="374" t="n">
        <f aca="false">SUMIF('ПО КОРИСНИЦИМА'!$G$4:$G$601,"Свега за програмску активност 1201-0004:",'ПО КОРИСНИЦИМА'!$H$4:$H$601)</f>
        <v>3000000</v>
      </c>
      <c r="E65" s="374" t="e">
        <f aca="false">SUMIF('ПО КОРИСНИЦИМА'!$G$4:$G$601,"Свега за програмску активност 1201-0004:",#REF!)</f>
        <v>#REF!</v>
      </c>
      <c r="F65" s="391" t="s">
        <v>351</v>
      </c>
    </row>
    <row r="66" s="388" customFormat="true" ht="14.25" hidden="false" customHeight="false" outlineLevel="0" collapsed="false">
      <c r="A66" s="365" t="s">
        <v>482</v>
      </c>
      <c r="B66" s="366"/>
      <c r="C66" s="367" t="s">
        <v>483</v>
      </c>
      <c r="D66" s="368" t="n">
        <f aca="false">SUM(D67:D70)</f>
        <v>76400000</v>
      </c>
      <c r="E66" s="369" t="e">
        <f aca="false">SUM(E67:E70)</f>
        <v>#REF!</v>
      </c>
      <c r="F66" s="387"/>
    </row>
    <row r="67" s="58" customFormat="true" ht="25.5" hidden="false" customHeight="false" outlineLevel="0" collapsed="false">
      <c r="A67" s="397"/>
      <c r="B67" s="392" t="s">
        <v>484</v>
      </c>
      <c r="C67" s="400" t="s">
        <v>485</v>
      </c>
      <c r="D67" s="374" t="n">
        <f aca="false">SUMIF('ПО КОРИСНИЦИМА'!$G$4:$G$1325,"Свега за програмску активност 1301-0001:",'ПО КОРИСНИЦИМА'!$H$4:$H$1325)</f>
        <v>18000000</v>
      </c>
      <c r="E67" s="374" t="e">
        <f aca="false">SUMIF('ПО КОРИСНИЦИМА'!$G$4:$G$1325,"Свега за програмску активност 1301-0001:",#REF!)</f>
        <v>#REF!</v>
      </c>
      <c r="F67" s="409" t="s">
        <v>486</v>
      </c>
    </row>
    <row r="68" s="58" customFormat="true" ht="25.5" hidden="false" customHeight="false" outlineLevel="0" collapsed="false">
      <c r="A68" s="397"/>
      <c r="B68" s="392" t="s">
        <v>487</v>
      </c>
      <c r="C68" s="400" t="s">
        <v>488</v>
      </c>
      <c r="D68" s="374" t="n">
        <f aca="false">SUMIF('ПО КОРИСНИЦИМА'!$G$4:$G$1325,"Свега за програмску активност 1301-0002:",'ПО КОРИСНИЦИМА'!$H$4:$H$1325)</f>
        <v>250000</v>
      </c>
      <c r="E68" s="374" t="e">
        <f aca="false">SUMIF('ПО КОРИСНИЦИМА'!$G$4:$G$1325,"Свега за програмску активност 1301-0002:",#REF!)</f>
        <v>#REF!</v>
      </c>
      <c r="F68" s="376" t="s">
        <v>489</v>
      </c>
    </row>
    <row r="69" s="58" customFormat="true" ht="26.25" hidden="false" customHeight="false" outlineLevel="0" collapsed="false">
      <c r="A69" s="397"/>
      <c r="B69" s="392" t="s">
        <v>490</v>
      </c>
      <c r="C69" s="399" t="s">
        <v>491</v>
      </c>
      <c r="D69" s="374" t="n">
        <f aca="false">SUMIF('ПО КОРИСНИЦИМА'!$G$4:$G$1325,"Свега за програмску активност 1301-0003:",'ПО КОРИСНИЦИМА'!$H$4:$H$1325)</f>
        <v>2100000</v>
      </c>
      <c r="E69" s="374" t="e">
        <f aca="false">SUMIF('ПО КОРИСНИЦИМА'!$G$4:$G$1325,"Свега за програмску активност 1301-0003:",#REF!)</f>
        <v>#REF!</v>
      </c>
      <c r="F69" s="391" t="s">
        <v>492</v>
      </c>
    </row>
    <row r="70" s="58" customFormat="true" ht="15" hidden="false" customHeight="false" outlineLevel="0" collapsed="false">
      <c r="A70" s="394"/>
      <c r="B70" s="392" t="s">
        <v>493</v>
      </c>
      <c r="C70" s="373" t="s">
        <v>494</v>
      </c>
      <c r="D70" s="374" t="n">
        <f aca="false">SUMIF('ПО КОРИСНИЦИМА'!$G$4:$G$1325,"Свега за програмску активност 1301-0004:",'ПО КОРИСНИЦИМА'!$H$4:$H$1325)</f>
        <v>56050000</v>
      </c>
      <c r="E70" s="374" t="e">
        <f aca="false">SUMIF('ПО КОРИСНИЦИМА'!$G$4:$G$1325,"Свега за програмску активност 1301-0004:",#REF!)</f>
        <v>#REF!</v>
      </c>
      <c r="F70" s="396" t="s">
        <v>495</v>
      </c>
    </row>
    <row r="71" s="388" customFormat="true" ht="14.25" hidden="false" customHeight="false" outlineLevel="0" collapsed="false">
      <c r="A71" s="365" t="s">
        <v>496</v>
      </c>
      <c r="B71" s="366"/>
      <c r="C71" s="367" t="s">
        <v>497</v>
      </c>
      <c r="D71" s="368" t="n">
        <f aca="false">SUM(D72:D77)</f>
        <v>163400000</v>
      </c>
      <c r="E71" s="369" t="e">
        <f aca="false">SUM(E72:E77)</f>
        <v>#REF!</v>
      </c>
      <c r="F71" s="387"/>
    </row>
    <row r="72" customFormat="false" ht="26.25" hidden="false" customHeight="false" outlineLevel="0" collapsed="false">
      <c r="A72" s="397"/>
      <c r="B72" s="410" t="s">
        <v>498</v>
      </c>
      <c r="C72" s="379" t="s">
        <v>499</v>
      </c>
      <c r="D72" s="374" t="n">
        <f aca="false">SUMIF('ПО КОРИСНИЦИМА'!$G$4:$G$601,"Свега за програмску активност 0602-0001:",'ПО КОРИСНИЦИМА'!$H$4:$H$601)</f>
        <v>114250000</v>
      </c>
      <c r="E72" s="374" t="e">
        <f aca="false">SUMIF('ПО КОРИСНИЦИМА'!$G$4:$G$601,"Свега за програмску активност 0602-0001:",#REF!)</f>
        <v>#REF!</v>
      </c>
      <c r="F72" s="391" t="s">
        <v>492</v>
      </c>
    </row>
    <row r="73" customFormat="false" ht="15" hidden="false" customHeight="false" outlineLevel="0" collapsed="false">
      <c r="A73" s="397"/>
      <c r="B73" s="410" t="s">
        <v>500</v>
      </c>
      <c r="C73" s="379" t="s">
        <v>501</v>
      </c>
      <c r="D73" s="374" t="n">
        <f aca="false">SUMIF('ПО КОРИСНИЦИМА'!$G$4:$G$601,"Свега за програмску активност 0602-0002:",'ПО КОРИСНИЦИМА'!$H$4:$H$601)</f>
        <v>6250000</v>
      </c>
      <c r="E73" s="374" t="e">
        <f aca="false">SUMIF('ПО КОРИСНИЦИМА'!$G$4:$G$601,"Свега за програмску активност 0602-0002:",#REF!)</f>
        <v>#REF!</v>
      </c>
      <c r="F73" s="376" t="s">
        <v>501</v>
      </c>
    </row>
    <row r="74" customFormat="false" ht="26.25" hidden="false" customHeight="false" outlineLevel="0" collapsed="false">
      <c r="A74" s="397"/>
      <c r="B74" s="410" t="s">
        <v>502</v>
      </c>
      <c r="C74" s="379" t="s">
        <v>503</v>
      </c>
      <c r="D74" s="374" t="n">
        <f aca="false">SUMIF('ПО КОРИСНИЦИМА'!$G$4:$G$601,"Свега за програмску активност 0602-0003:",'ПО КОРИСНИЦИМА'!$H$4:$H$601)</f>
        <v>34200000</v>
      </c>
      <c r="E74" s="374" t="e">
        <f aca="false">SUMIF('ПО КОРИСНИЦИМА'!$G$4:$G$601,"Свега за програмску активност 0602-0003:",#REF!)</f>
        <v>#REF!</v>
      </c>
      <c r="F74" s="391" t="s">
        <v>504</v>
      </c>
    </row>
    <row r="75" customFormat="false" ht="26.25" hidden="false" customHeight="false" outlineLevel="0" collapsed="false">
      <c r="A75" s="397"/>
      <c r="B75" s="410" t="s">
        <v>505</v>
      </c>
      <c r="C75" s="411" t="s">
        <v>506</v>
      </c>
      <c r="D75" s="374" t="n">
        <f aca="false">SUMIF('ПО КОРИСНИЦИМА'!$G$4:$G$1295,"Свега за програмску активност 0602-0009:",'ПО КОРИСНИЦИМА'!$H$4:$H$1295)</f>
        <v>6000000</v>
      </c>
      <c r="E75" s="374" t="e">
        <f aca="false">SUMIF('ПО КОРИСНИЦИМА'!$G$4:$G$1295,"Свега за програмску активност 0602-0009:",#REF!)</f>
        <v>#REF!</v>
      </c>
      <c r="F75" s="391" t="s">
        <v>377</v>
      </c>
    </row>
    <row r="76" customFormat="false" ht="26.25" hidden="false" customHeight="false" outlineLevel="0" collapsed="false">
      <c r="A76" s="397"/>
      <c r="B76" s="410" t="s">
        <v>507</v>
      </c>
      <c r="C76" s="411" t="s">
        <v>308</v>
      </c>
      <c r="D76" s="374" t="n">
        <f aca="false">SUMIF('ПО КОРИСНИЦИМА'!$G$4:$G$1295,"Свега за програмску активност 0602-0010:",'ПО КОРИСНИЦИМА'!$H$4:$H$1295)</f>
        <v>300000</v>
      </c>
      <c r="E76" s="374" t="e">
        <f aca="false">SUMIF('ПО КОРИСНИЦИМА'!$G$4:$G$1295,"Свега за програмску активност 0602-0010:",#REF!)</f>
        <v>#REF!</v>
      </c>
      <c r="F76" s="391" t="s">
        <v>377</v>
      </c>
    </row>
    <row r="77" customFormat="false" ht="26.25" hidden="false" customHeight="false" outlineLevel="0" collapsed="false">
      <c r="A77" s="412"/>
      <c r="B77" s="413" t="s">
        <v>508</v>
      </c>
      <c r="C77" s="414" t="s">
        <v>509</v>
      </c>
      <c r="D77" s="374" t="n">
        <f aca="false">SUMIF('ПО КОРИСНИЦИМА'!$G$4:$G$1295,"Свега за програмску активност 0602-0014:",'ПО КОРИСНИЦИМА'!$H$4:$H$1295)</f>
        <v>2400000</v>
      </c>
      <c r="E77" s="374" t="e">
        <f aca="false">SUMIF('ПО КОРИСНИЦИМА'!$G$4:$G$1295,"Свега за програмску активност 0602-0014:",#REF!)</f>
        <v>#REF!</v>
      </c>
      <c r="F77" s="391" t="s">
        <v>377</v>
      </c>
    </row>
    <row r="78" customFormat="false" ht="15" hidden="false" customHeight="false" outlineLevel="0" collapsed="false">
      <c r="A78" s="415" t="s">
        <v>510</v>
      </c>
      <c r="B78" s="416"/>
      <c r="C78" s="417" t="s">
        <v>511</v>
      </c>
      <c r="D78" s="418" t="n">
        <f aca="false">SUM(D79:D80)</f>
        <v>37696000</v>
      </c>
      <c r="E78" s="419" t="e">
        <f aca="false">SUM(E79:E80)</f>
        <v>#REF!</v>
      </c>
      <c r="F78" s="420"/>
    </row>
    <row r="79" customFormat="false" ht="15" hidden="false" customHeight="false" outlineLevel="0" collapsed="false">
      <c r="A79" s="421"/>
      <c r="B79" s="421" t="s">
        <v>512</v>
      </c>
      <c r="C79" s="422" t="s">
        <v>513</v>
      </c>
      <c r="D79" s="374" t="n">
        <f aca="false">SUMIF('ПО КОРИСНИЦИМА'!$G$4:$G$1295,"Свега за програмску активност 2101-0001:",'ПО КОРИСНИЦИМА'!$H$4:$H$1295)</f>
        <v>18717000</v>
      </c>
      <c r="E79" s="374" t="e">
        <f aca="false">SUMIF('ПО КОРИСНИЦИМА'!$G$4:$G$1295,"Свега за програмску активност 2101-0001:",#REF!)</f>
        <v>#REF!</v>
      </c>
      <c r="F79" s="376" t="s">
        <v>514</v>
      </c>
    </row>
    <row r="80" customFormat="false" ht="26.25" hidden="false" customHeight="false" outlineLevel="0" collapsed="false">
      <c r="A80" s="423"/>
      <c r="B80" s="423" t="s">
        <v>515</v>
      </c>
      <c r="C80" s="424" t="s">
        <v>516</v>
      </c>
      <c r="D80" s="374" t="n">
        <f aca="false">SUMIF('ПО КОРИСНИЦИМА'!$G$4:$G$1295,"Свега за програмску активност 2101-0002:",'ПО КОРИСНИЦИМА'!$H$4:$H$1295)</f>
        <v>18979000</v>
      </c>
      <c r="E80" s="374" t="e">
        <f aca="false">SUMIF('ПО КОРИСНИЦИМА'!$G$4:$G$1295,"Свега за програмску активност 2101-0002:",#REF!)</f>
        <v>#REF!</v>
      </c>
      <c r="F80" s="402" t="s">
        <v>517</v>
      </c>
    </row>
    <row r="81" customFormat="false" ht="15" hidden="false" customHeight="false" outlineLevel="0" collapsed="false">
      <c r="A81" s="415" t="s">
        <v>518</v>
      </c>
      <c r="B81" s="416"/>
      <c r="C81" s="417" t="s">
        <v>519</v>
      </c>
      <c r="D81" s="418" t="n">
        <f aca="false">SUM(D82:D82)</f>
        <v>41000000</v>
      </c>
      <c r="E81" s="419" t="e">
        <f aca="false">SUM(E82:E82)</f>
        <v>#REF!</v>
      </c>
      <c r="F81" s="420"/>
    </row>
    <row r="82" customFormat="false" ht="15" hidden="false" customHeight="false" outlineLevel="0" collapsed="false">
      <c r="A82" s="397"/>
      <c r="B82" s="425" t="s">
        <v>520</v>
      </c>
      <c r="C82" s="426" t="s">
        <v>521</v>
      </c>
      <c r="D82" s="374" t="n">
        <f aca="false">SUMIF('ПО КОРИСНИЦИМА'!$G$4:$G$1295,"Свега за програмску активност 0501-0001:",'ПО КОРИСНИЦИМА'!$H$4:$H$1295)</f>
        <v>41000000</v>
      </c>
      <c r="E82" s="374" t="e">
        <f aca="false">SUMIF('ПО КОРИСНИЦИМА'!$G$4:$G$1295,"Свега за програмску активност 0501-0001:",#REF!)</f>
        <v>#REF!</v>
      </c>
      <c r="F82" s="376" t="s">
        <v>522</v>
      </c>
    </row>
    <row r="83" customFormat="false" ht="27.75" hidden="false" customHeight="true" outlineLevel="0" collapsed="false">
      <c r="A83" s="427"/>
      <c r="B83" s="428"/>
      <c r="C83" s="429" t="s">
        <v>523</v>
      </c>
      <c r="D83" s="430" t="n">
        <f aca="false">SUM(D81,D78,D71,D66,D61,D57,D47,D45,D43,D40,D34,D27,D24,D21,D16,D10,D5)</f>
        <v>699864673</v>
      </c>
      <c r="E83" s="430" t="e">
        <f aca="false">SUM(E81,E78,E71,E66,E61,E57,E47,E45,E43,E40,E34,E27,E24,E21,E16,E10,E5)</f>
        <v>#REF!</v>
      </c>
      <c r="F83" s="431"/>
    </row>
    <row r="84" customFormat="false" ht="27.75" hidden="false" customHeight="true" outlineLevel="0" collapsed="false">
      <c r="A84" s="432"/>
      <c r="B84" s="432"/>
      <c r="C84" s="433"/>
      <c r="D84" s="434"/>
      <c r="E84" s="435"/>
      <c r="F84" s="436"/>
    </row>
    <row r="85" customFormat="false" ht="27.75" hidden="false" customHeight="true" outlineLevel="0" collapsed="false">
      <c r="A85" s="432"/>
      <c r="B85" s="432"/>
      <c r="C85" s="433"/>
      <c r="D85" s="434"/>
      <c r="E85" s="435"/>
      <c r="F85" s="436"/>
    </row>
    <row r="86" customFormat="false" ht="27.75" hidden="false" customHeight="true" outlineLevel="0" collapsed="false">
      <c r="A86" s="432"/>
      <c r="B86" s="432"/>
      <c r="C86" s="433"/>
      <c r="D86" s="434"/>
      <c r="E86" s="435"/>
      <c r="F86" s="436"/>
    </row>
    <row r="87" customFormat="false" ht="27.75" hidden="false" customHeight="true" outlineLevel="0" collapsed="false">
      <c r="A87" s="432"/>
      <c r="B87" s="432"/>
      <c r="C87" s="433"/>
      <c r="D87" s="434"/>
      <c r="E87" s="435"/>
      <c r="F87" s="436"/>
    </row>
    <row r="88" customFormat="false" ht="15" hidden="false" customHeight="false" outlineLevel="0" collapsed="false">
      <c r="D88" s="437"/>
      <c r="E88" s="438"/>
      <c r="F88" s="439"/>
    </row>
    <row r="89" customFormat="false" ht="15" hidden="false" customHeight="false" outlineLevel="0" collapsed="false">
      <c r="D89" s="437"/>
      <c r="E89" s="438"/>
      <c r="F89" s="439"/>
    </row>
    <row r="90" customFormat="false" ht="15" hidden="false" customHeight="false" outlineLevel="0" collapsed="false">
      <c r="D90" s="437"/>
      <c r="E90" s="438"/>
      <c r="F90" s="439"/>
    </row>
    <row r="91" customFormat="false" ht="15" hidden="false" customHeight="false" outlineLevel="0" collapsed="false">
      <c r="D91" s="437"/>
      <c r="E91" s="438"/>
      <c r="F91" s="439"/>
    </row>
    <row r="92" customFormat="false" ht="15" hidden="false" customHeight="false" outlineLevel="0" collapsed="false">
      <c r="D92" s="437"/>
      <c r="E92" s="438"/>
      <c r="F92" s="439"/>
    </row>
    <row r="93" customFormat="false" ht="15" hidden="false" customHeight="false" outlineLevel="0" collapsed="false">
      <c r="D93" s="437"/>
      <c r="E93" s="438"/>
      <c r="F93" s="439"/>
    </row>
    <row r="94" customFormat="false" ht="15" hidden="false" customHeight="false" outlineLevel="0" collapsed="false">
      <c r="D94" s="437"/>
      <c r="E94" s="438"/>
      <c r="F94" s="440"/>
    </row>
    <row r="95" customFormat="false" ht="15" hidden="false" customHeight="false" outlineLevel="0" collapsed="false">
      <c r="D95" s="437"/>
      <c r="E95" s="438"/>
      <c r="F95" s="440"/>
    </row>
    <row r="96" customFormat="false" ht="15" hidden="false" customHeight="false" outlineLevel="0" collapsed="false">
      <c r="D96" s="437"/>
      <c r="E96" s="438"/>
      <c r="F96" s="440"/>
    </row>
  </sheetData>
  <mergeCells count="3">
    <mergeCell ref="A1:E1"/>
    <mergeCell ref="C2:C3"/>
    <mergeCell ref="F2:F3"/>
  </mergeCells>
  <conditionalFormatting sqref="D88:E96">
    <cfRule type="cellIs" priority="2" operator="notEqual" aboveAverage="0" equalAverage="0" bottom="0" percent="0" rank="0" text="" dxfId="18">
      <formula>0</formula>
    </cfRule>
  </conditionalFormatting>
  <dataValidations count="1">
    <dataValidation allowBlank="true" error="Дошло је до грешке приликом повлачења података у шиту &quot;Програмска&quot;, пажљиво проверите збир" errorStyle="warning" errorTitle="Упозорење" operator="equal" showDropDown="false" showErrorMessage="true" showInputMessage="false" sqref="D88:E96" type="whole">
      <formula1>#REF!</formula1>
      <formula2>0</formula2>
    </dataValidation>
  </dataValidations>
  <printOptions headings="false" gridLines="true" gridLinesSet="true" horizontalCentered="false" verticalCentered="false"/>
  <pageMargins left="0.370138888888889" right="0.159722222222222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771"/>
  <sheetViews>
    <sheetView showFormulas="false" showGridLines="true" showRowColHeaders="true" showZeros="true" rightToLeft="false" tabSelected="false" showOutlineSymbols="true" defaultGridColor="true" view="normal" topLeftCell="A573" colorId="64" zoomScale="75" zoomScaleNormal="75" zoomScalePageLayoutView="100" workbookViewId="0">
      <selection pane="topLeft" activeCell="Z429" activeCellId="0" sqref="Z429"/>
    </sheetView>
  </sheetViews>
  <sheetFormatPr defaultColWidth="9.13671875" defaultRowHeight="15" zeroHeight="false" outlineLevelRow="0" outlineLevelCol="0"/>
  <cols>
    <col collapsed="false" customWidth="true" hidden="false" outlineLevel="0" max="1" min="1" style="441" width="3.85"/>
    <col collapsed="false" customWidth="true" hidden="false" outlineLevel="0" max="2" min="2" style="442" width="4.56"/>
    <col collapsed="false" customWidth="true" hidden="false" outlineLevel="0" max="3" min="3" style="443" width="5.71"/>
    <col collapsed="false" customWidth="true" hidden="false" outlineLevel="0" max="4" min="4" style="441" width="5.13"/>
    <col collapsed="false" customWidth="true" hidden="false" outlineLevel="0" max="5" min="5" style="441" width="5.28"/>
    <col collapsed="false" customWidth="true" hidden="false" outlineLevel="0" max="6" min="6" style="444" width="5.56"/>
    <col collapsed="false" customWidth="true" hidden="false" outlineLevel="0" max="7" min="7" style="445" width="8.7"/>
    <col collapsed="false" customWidth="true" hidden="false" outlineLevel="0" max="8" min="8" style="446" width="10.99"/>
    <col collapsed="false" customWidth="true" hidden="false" outlineLevel="0" max="9" min="9" style="447" width="9.28"/>
    <col collapsed="false" customWidth="true" hidden="false" outlineLevel="0" max="10" min="10" style="447" width="9.41"/>
    <col collapsed="false" customWidth="true" hidden="false" outlineLevel="0" max="11" min="11" style="447" width="7.42"/>
    <col collapsed="false" customWidth="true" hidden="false" outlineLevel="0" max="12" min="12" style="448" width="10.28"/>
    <col collapsed="false" customWidth="false" hidden="false" outlineLevel="0" max="257" min="13" style="58" width="9.14"/>
  </cols>
  <sheetData>
    <row r="1" customFormat="false" ht="60" hidden="false" customHeight="true" outlineLevel="0" collapsed="false">
      <c r="A1" s="449" t="s">
        <v>524</v>
      </c>
      <c r="B1" s="450"/>
      <c r="C1" s="451"/>
      <c r="D1" s="452" t="s">
        <v>525</v>
      </c>
      <c r="E1" s="452"/>
      <c r="F1" s="452"/>
      <c r="G1" s="453" t="s">
        <v>526</v>
      </c>
      <c r="H1" s="453"/>
      <c r="I1" s="453"/>
      <c r="J1" s="453"/>
      <c r="K1" s="453"/>
      <c r="L1" s="453"/>
    </row>
    <row r="2" customFormat="false" ht="114" hidden="false" customHeight="true" outlineLevel="0" collapsed="false">
      <c r="A2" s="454" t="s">
        <v>527</v>
      </c>
      <c r="B2" s="455" t="s">
        <v>528</v>
      </c>
      <c r="C2" s="456" t="s">
        <v>529</v>
      </c>
      <c r="D2" s="457" t="s">
        <v>530</v>
      </c>
      <c r="E2" s="457" t="s">
        <v>531</v>
      </c>
      <c r="F2" s="458" t="s">
        <v>532</v>
      </c>
      <c r="G2" s="459" t="s">
        <v>81</v>
      </c>
      <c r="H2" s="460" t="s">
        <v>533</v>
      </c>
      <c r="I2" s="461" t="s">
        <v>534</v>
      </c>
      <c r="J2" s="461" t="s">
        <v>535</v>
      </c>
      <c r="K2" s="461" t="s">
        <v>536</v>
      </c>
      <c r="L2" s="462" t="s">
        <v>537</v>
      </c>
    </row>
    <row r="3" customFormat="false" ht="18.75" hidden="false" customHeight="true" outlineLevel="0" collapsed="false">
      <c r="A3" s="463" t="n">
        <v>1</v>
      </c>
      <c r="B3" s="464" t="n">
        <v>2</v>
      </c>
      <c r="C3" s="465" t="s">
        <v>346</v>
      </c>
      <c r="D3" s="466" t="n">
        <v>4</v>
      </c>
      <c r="E3" s="466" t="n">
        <v>5</v>
      </c>
      <c r="F3" s="467" t="n">
        <v>6</v>
      </c>
      <c r="G3" s="468" t="n">
        <v>7</v>
      </c>
      <c r="H3" s="469" t="n">
        <v>8</v>
      </c>
      <c r="I3" s="470" t="n">
        <v>9</v>
      </c>
      <c r="J3" s="470" t="n">
        <v>10</v>
      </c>
      <c r="K3" s="471" t="n">
        <v>11</v>
      </c>
      <c r="L3" s="472" t="n">
        <v>11</v>
      </c>
    </row>
    <row r="4" s="125" customFormat="true" ht="39" hidden="false" customHeight="true" outlineLevel="0" collapsed="false">
      <c r="A4" s="473" t="n">
        <v>1</v>
      </c>
      <c r="B4" s="474" t="n">
        <v>1.01</v>
      </c>
      <c r="C4" s="475"/>
      <c r="D4" s="476"/>
      <c r="E4" s="476"/>
      <c r="F4" s="477"/>
      <c r="G4" s="478" t="s">
        <v>514</v>
      </c>
      <c r="H4" s="479"/>
      <c r="I4" s="480"/>
      <c r="J4" s="480"/>
      <c r="K4" s="481"/>
      <c r="L4" s="482"/>
    </row>
    <row r="5" s="125" customFormat="true" ht="39" hidden="false" customHeight="true" outlineLevel="0" collapsed="false">
      <c r="A5" s="483"/>
      <c r="B5" s="484"/>
      <c r="C5" s="485" t="s">
        <v>510</v>
      </c>
      <c r="D5" s="486"/>
      <c r="E5" s="484"/>
      <c r="F5" s="487"/>
      <c r="G5" s="488" t="s">
        <v>538</v>
      </c>
      <c r="H5" s="489"/>
      <c r="I5" s="490"/>
      <c r="J5" s="490"/>
      <c r="K5" s="490"/>
      <c r="L5" s="491"/>
    </row>
    <row r="6" s="125" customFormat="true" ht="39" hidden="false" customHeight="true" outlineLevel="0" collapsed="false">
      <c r="A6" s="483"/>
      <c r="B6" s="484"/>
      <c r="C6" s="492" t="s">
        <v>512</v>
      </c>
      <c r="D6" s="492"/>
      <c r="E6" s="484"/>
      <c r="F6" s="487"/>
      <c r="G6" s="488" t="s">
        <v>539</v>
      </c>
      <c r="H6" s="489"/>
      <c r="I6" s="490"/>
      <c r="J6" s="490"/>
      <c r="K6" s="490"/>
      <c r="L6" s="491"/>
    </row>
    <row r="7" s="125" customFormat="true" ht="39" hidden="false" customHeight="true" outlineLevel="0" collapsed="false">
      <c r="A7" s="483"/>
      <c r="B7" s="484"/>
      <c r="C7" s="485"/>
      <c r="D7" s="493" t="n">
        <v>110</v>
      </c>
      <c r="E7" s="493"/>
      <c r="F7" s="494"/>
      <c r="G7" s="495" t="s">
        <v>540</v>
      </c>
      <c r="H7" s="489"/>
      <c r="I7" s="490"/>
      <c r="J7" s="490"/>
      <c r="K7" s="490"/>
      <c r="L7" s="491"/>
    </row>
    <row r="8" s="125" customFormat="true" ht="57" hidden="false" customHeight="false" outlineLevel="0" collapsed="false">
      <c r="A8" s="483"/>
      <c r="B8" s="484"/>
      <c r="C8" s="496"/>
      <c r="D8" s="484"/>
      <c r="E8" s="484" t="n">
        <v>1</v>
      </c>
      <c r="F8" s="497" t="n">
        <v>411</v>
      </c>
      <c r="G8" s="498" t="s">
        <v>541</v>
      </c>
      <c r="H8" s="499" t="n">
        <v>5605000</v>
      </c>
      <c r="I8" s="500"/>
      <c r="J8" s="501"/>
      <c r="K8" s="501"/>
      <c r="L8" s="502" t="n">
        <f aca="false">SUM(H8:J8)</f>
        <v>5605000</v>
      </c>
    </row>
    <row r="9" s="125" customFormat="true" ht="45.75" hidden="false" customHeight="false" outlineLevel="0" collapsed="false">
      <c r="A9" s="483"/>
      <c r="B9" s="484"/>
      <c r="C9" s="496"/>
      <c r="D9" s="484"/>
      <c r="E9" s="484" t="n">
        <v>2</v>
      </c>
      <c r="F9" s="497" t="n">
        <v>412</v>
      </c>
      <c r="G9" s="498" t="s">
        <v>101</v>
      </c>
      <c r="H9" s="499" t="n">
        <v>905000</v>
      </c>
      <c r="I9" s="500"/>
      <c r="J9" s="501"/>
      <c r="K9" s="501"/>
      <c r="L9" s="502" t="n">
        <f aca="false">SUM(H9:J9)</f>
        <v>905000</v>
      </c>
    </row>
    <row r="10" s="125" customFormat="true" ht="45.75" hidden="false" customHeight="false" outlineLevel="0" collapsed="false">
      <c r="A10" s="483"/>
      <c r="B10" s="484"/>
      <c r="C10" s="496"/>
      <c r="D10" s="484"/>
      <c r="E10" s="484"/>
      <c r="F10" s="497" t="n">
        <v>415</v>
      </c>
      <c r="G10" s="498" t="s">
        <v>542</v>
      </c>
      <c r="H10" s="499" t="n">
        <v>150000</v>
      </c>
      <c r="I10" s="500"/>
      <c r="J10" s="501"/>
      <c r="K10" s="501"/>
      <c r="L10" s="502"/>
    </row>
    <row r="11" s="125" customFormat="true" ht="23.25" hidden="false" customHeight="false" outlineLevel="0" collapsed="false">
      <c r="A11" s="483"/>
      <c r="B11" s="484"/>
      <c r="C11" s="496"/>
      <c r="D11" s="484"/>
      <c r="E11" s="484" t="n">
        <v>3</v>
      </c>
      <c r="F11" s="497" t="n">
        <v>421</v>
      </c>
      <c r="G11" s="498" t="s">
        <v>105</v>
      </c>
      <c r="H11" s="499" t="n">
        <v>300000</v>
      </c>
      <c r="I11" s="500"/>
      <c r="J11" s="501"/>
      <c r="K11" s="501"/>
      <c r="L11" s="502" t="n">
        <f aca="false">SUM(H11:J11)</f>
        <v>300000</v>
      </c>
    </row>
    <row r="12" s="125" customFormat="true" ht="23.25" hidden="false" customHeight="false" outlineLevel="0" collapsed="false">
      <c r="A12" s="483"/>
      <c r="B12" s="484"/>
      <c r="C12" s="496"/>
      <c r="D12" s="484"/>
      <c r="E12" s="484" t="n">
        <v>4</v>
      </c>
      <c r="F12" s="497" t="n">
        <v>422</v>
      </c>
      <c r="G12" s="498" t="s">
        <v>265</v>
      </c>
      <c r="H12" s="499" t="n">
        <v>100000</v>
      </c>
      <c r="I12" s="500"/>
      <c r="J12" s="501"/>
      <c r="K12" s="501"/>
      <c r="L12" s="502" t="n">
        <f aca="false">SUM(H12:J12)</f>
        <v>100000</v>
      </c>
    </row>
    <row r="13" s="125" customFormat="true" ht="23.25" hidden="false" customHeight="false" outlineLevel="0" collapsed="false">
      <c r="A13" s="483"/>
      <c r="B13" s="484"/>
      <c r="C13" s="496"/>
      <c r="D13" s="484"/>
      <c r="E13" s="484" t="n">
        <v>5</v>
      </c>
      <c r="F13" s="497" t="n">
        <v>423</v>
      </c>
      <c r="G13" s="498" t="s">
        <v>266</v>
      </c>
      <c r="H13" s="499" t="n">
        <v>10000000</v>
      </c>
      <c r="I13" s="500"/>
      <c r="J13" s="501"/>
      <c r="K13" s="501"/>
      <c r="L13" s="502" t="n">
        <f aca="false">SUM(H13:J13)</f>
        <v>10000000</v>
      </c>
    </row>
    <row r="14" s="125" customFormat="true" ht="34.5" hidden="false" customHeight="false" outlineLevel="0" collapsed="false">
      <c r="A14" s="483"/>
      <c r="B14" s="484"/>
      <c r="C14" s="496"/>
      <c r="D14" s="484"/>
      <c r="E14" s="484" t="n">
        <v>6</v>
      </c>
      <c r="F14" s="497" t="n">
        <v>425</v>
      </c>
      <c r="G14" s="498" t="s">
        <v>543</v>
      </c>
      <c r="H14" s="499" t="n">
        <v>1000000</v>
      </c>
      <c r="I14" s="500"/>
      <c r="J14" s="501"/>
      <c r="K14" s="501"/>
      <c r="L14" s="502" t="n">
        <f aca="false">SUM(H14:J14)</f>
        <v>1000000</v>
      </c>
    </row>
    <row r="15" s="125" customFormat="true" ht="23.25" hidden="false" customHeight="true" outlineLevel="0" collapsed="false">
      <c r="A15" s="483"/>
      <c r="B15" s="484"/>
      <c r="C15" s="496"/>
      <c r="D15" s="484"/>
      <c r="E15" s="484" t="n">
        <v>7</v>
      </c>
      <c r="F15" s="497" t="n">
        <v>426</v>
      </c>
      <c r="G15" s="498" t="s">
        <v>273</v>
      </c>
      <c r="H15" s="499" t="n">
        <v>200000</v>
      </c>
      <c r="I15" s="500"/>
      <c r="J15" s="501"/>
      <c r="K15" s="501"/>
      <c r="L15" s="502" t="n">
        <f aca="false">SUM(H15:J15)</f>
        <v>200000</v>
      </c>
    </row>
    <row r="16" s="125" customFormat="true" ht="98.25" hidden="false" customHeight="true" outlineLevel="0" collapsed="false">
      <c r="A16" s="483"/>
      <c r="B16" s="484"/>
      <c r="C16" s="496"/>
      <c r="D16" s="484"/>
      <c r="E16" s="484" t="n">
        <v>8</v>
      </c>
      <c r="F16" s="497" t="n">
        <v>481</v>
      </c>
      <c r="G16" s="498" t="s">
        <v>544</v>
      </c>
      <c r="H16" s="499" t="n">
        <v>457000</v>
      </c>
      <c r="I16" s="500"/>
      <c r="J16" s="501"/>
      <c r="K16" s="501"/>
      <c r="L16" s="502" t="n">
        <f aca="false">SUM(H16:J16)</f>
        <v>457000</v>
      </c>
    </row>
    <row r="17" s="125" customFormat="true" ht="54" hidden="false" customHeight="false" outlineLevel="0" collapsed="false">
      <c r="A17" s="483"/>
      <c r="B17" s="484"/>
      <c r="C17" s="496"/>
      <c r="D17" s="484"/>
      <c r="E17" s="503"/>
      <c r="F17" s="497"/>
      <c r="G17" s="504" t="s">
        <v>545</v>
      </c>
      <c r="H17" s="505"/>
      <c r="I17" s="506"/>
      <c r="J17" s="506"/>
      <c r="K17" s="506"/>
      <c r="L17" s="502" t="n">
        <f aca="false">SUM(H17:J17)</f>
        <v>0</v>
      </c>
    </row>
    <row r="18" s="125" customFormat="true" ht="23.25" hidden="false" customHeight="false" outlineLevel="0" collapsed="false">
      <c r="A18" s="483"/>
      <c r="B18" s="484"/>
      <c r="C18" s="496"/>
      <c r="D18" s="484"/>
      <c r="E18" s="484"/>
      <c r="F18" s="507" t="s">
        <v>546</v>
      </c>
      <c r="G18" s="508" t="s">
        <v>547</v>
      </c>
      <c r="H18" s="489"/>
      <c r="I18" s="490"/>
      <c r="J18" s="490"/>
      <c r="K18" s="490"/>
      <c r="L18" s="502" t="n">
        <f aca="false">SUM(H18:J18)</f>
        <v>0</v>
      </c>
    </row>
    <row r="19" s="125" customFormat="true" ht="22.5" hidden="false" customHeight="false" outlineLevel="0" collapsed="false">
      <c r="A19" s="483"/>
      <c r="B19" s="484"/>
      <c r="C19" s="496"/>
      <c r="D19" s="484"/>
      <c r="E19" s="484"/>
      <c r="F19" s="487"/>
      <c r="G19" s="509" t="s">
        <v>548</v>
      </c>
      <c r="H19" s="510" t="n">
        <f aca="false">SUM(H8:H16)</f>
        <v>18717000</v>
      </c>
      <c r="I19" s="511"/>
      <c r="J19" s="511" t="n">
        <f aca="false">SUM(J8:J16)</f>
        <v>0</v>
      </c>
      <c r="K19" s="511"/>
      <c r="L19" s="502" t="n">
        <f aca="false">SUM(H19:J19)</f>
        <v>18717000</v>
      </c>
    </row>
    <row r="20" s="125" customFormat="true" ht="84" hidden="false" customHeight="false" outlineLevel="0" collapsed="false">
      <c r="A20" s="483"/>
      <c r="B20" s="484"/>
      <c r="C20" s="496"/>
      <c r="D20" s="484"/>
      <c r="E20" s="484"/>
      <c r="F20" s="512"/>
      <c r="G20" s="513" t="s">
        <v>549</v>
      </c>
      <c r="H20" s="510" t="n">
        <f aca="false">SUM(H8:H16)</f>
        <v>18717000</v>
      </c>
      <c r="I20" s="511"/>
      <c r="J20" s="511" t="n">
        <f aca="false">SUM(J8:J16)</f>
        <v>0</v>
      </c>
      <c r="K20" s="511"/>
      <c r="L20" s="502" t="n">
        <f aca="false">SUM(H20:J20)</f>
        <v>18717000</v>
      </c>
    </row>
    <row r="21" s="125" customFormat="true" ht="22.5" hidden="false" customHeight="false" outlineLevel="0" collapsed="false">
      <c r="A21" s="483"/>
      <c r="B21" s="484"/>
      <c r="C21" s="496"/>
      <c r="D21" s="484"/>
      <c r="E21" s="484"/>
      <c r="F21" s="514" t="s">
        <v>546</v>
      </c>
      <c r="G21" s="515" t="s">
        <v>547</v>
      </c>
      <c r="H21" s="510"/>
      <c r="I21" s="511"/>
      <c r="J21" s="511"/>
      <c r="K21" s="511"/>
      <c r="L21" s="502" t="n">
        <f aca="false">SUM(H21:J21)</f>
        <v>0</v>
      </c>
    </row>
    <row r="22" s="125" customFormat="true" ht="64.5" hidden="false" customHeight="false" outlineLevel="0" collapsed="false">
      <c r="A22" s="483"/>
      <c r="B22" s="484"/>
      <c r="C22" s="496"/>
      <c r="D22" s="484"/>
      <c r="E22" s="484"/>
      <c r="F22" s="487"/>
      <c r="G22" s="509" t="s">
        <v>550</v>
      </c>
      <c r="H22" s="510" t="n">
        <f aca="false">H20</f>
        <v>18717000</v>
      </c>
      <c r="I22" s="511"/>
      <c r="J22" s="511" t="n">
        <f aca="false">J20</f>
        <v>0</v>
      </c>
      <c r="K22" s="511"/>
      <c r="L22" s="502" t="n">
        <f aca="false">SUM(H22:J22)</f>
        <v>18717000</v>
      </c>
    </row>
    <row r="23" s="125" customFormat="true" ht="22.5" hidden="false" customHeight="false" outlineLevel="0" collapsed="false">
      <c r="A23" s="483"/>
      <c r="B23" s="484"/>
      <c r="C23" s="496"/>
      <c r="D23" s="484"/>
      <c r="E23" s="484"/>
      <c r="F23" s="487"/>
      <c r="G23" s="509" t="s">
        <v>551</v>
      </c>
      <c r="H23" s="510" t="n">
        <f aca="false">H22</f>
        <v>18717000</v>
      </c>
      <c r="I23" s="511"/>
      <c r="J23" s="511" t="n">
        <f aca="false">J22</f>
        <v>0</v>
      </c>
      <c r="K23" s="511"/>
      <c r="L23" s="502" t="n">
        <f aca="false">SUM(H23:J23)</f>
        <v>18717000</v>
      </c>
    </row>
    <row r="24" s="125" customFormat="true" ht="27" hidden="false" customHeight="true" outlineLevel="0" collapsed="false">
      <c r="A24" s="516" t="n">
        <v>2</v>
      </c>
      <c r="B24" s="484" t="n">
        <v>2.01</v>
      </c>
      <c r="C24" s="496"/>
      <c r="D24" s="484"/>
      <c r="E24" s="484"/>
      <c r="F24" s="487"/>
      <c r="G24" s="517" t="s">
        <v>552</v>
      </c>
      <c r="H24" s="489"/>
      <c r="I24" s="490"/>
      <c r="J24" s="490"/>
      <c r="K24" s="490"/>
      <c r="L24" s="502" t="n">
        <f aca="false">SUM(H24:J24)</f>
        <v>0</v>
      </c>
    </row>
    <row r="25" s="125" customFormat="true" ht="96" hidden="false" customHeight="false" outlineLevel="0" collapsed="false">
      <c r="A25" s="483"/>
      <c r="B25" s="484"/>
      <c r="C25" s="485" t="s">
        <v>510</v>
      </c>
      <c r="D25" s="484"/>
      <c r="E25" s="484"/>
      <c r="F25" s="487"/>
      <c r="G25" s="488" t="s">
        <v>538</v>
      </c>
      <c r="H25" s="489"/>
      <c r="I25" s="490"/>
      <c r="J25" s="490"/>
      <c r="K25" s="490"/>
      <c r="L25" s="502" t="n">
        <f aca="false">SUM(H25:J25)</f>
        <v>0</v>
      </c>
    </row>
    <row r="26" s="125" customFormat="true" ht="96" hidden="false" customHeight="true" outlineLevel="0" collapsed="false">
      <c r="A26" s="483"/>
      <c r="B26" s="484"/>
      <c r="C26" s="492" t="s">
        <v>515</v>
      </c>
      <c r="D26" s="492"/>
      <c r="E26" s="484"/>
      <c r="F26" s="487"/>
      <c r="G26" s="488" t="s">
        <v>553</v>
      </c>
      <c r="H26" s="489"/>
      <c r="I26" s="490"/>
      <c r="J26" s="490"/>
      <c r="K26" s="490"/>
      <c r="L26" s="502" t="n">
        <f aca="false">SUM(H26:J26)</f>
        <v>0</v>
      </c>
    </row>
    <row r="27" s="125" customFormat="true" ht="45.75" hidden="false" customHeight="false" outlineLevel="0" collapsed="false">
      <c r="A27" s="483"/>
      <c r="B27" s="484"/>
      <c r="C27" s="485"/>
      <c r="D27" s="493" t="n">
        <v>110</v>
      </c>
      <c r="E27" s="493"/>
      <c r="F27" s="494"/>
      <c r="G27" s="518" t="s">
        <v>554</v>
      </c>
      <c r="H27" s="489"/>
      <c r="I27" s="490"/>
      <c r="J27" s="490"/>
      <c r="K27" s="490"/>
      <c r="L27" s="502" t="n">
        <f aca="false">SUM(H27:J27)</f>
        <v>0</v>
      </c>
    </row>
    <row r="28" s="125" customFormat="true" ht="57" hidden="false" customHeight="false" outlineLevel="0" collapsed="false">
      <c r="A28" s="483"/>
      <c r="B28" s="484"/>
      <c r="C28" s="496"/>
      <c r="D28" s="484"/>
      <c r="E28" s="484" t="n">
        <v>9</v>
      </c>
      <c r="F28" s="497" t="n">
        <v>411</v>
      </c>
      <c r="G28" s="498" t="s">
        <v>541</v>
      </c>
      <c r="H28" s="499" t="n">
        <v>4189000</v>
      </c>
      <c r="I28" s="500"/>
      <c r="J28" s="501"/>
      <c r="K28" s="501"/>
      <c r="L28" s="502" t="n">
        <f aca="false">SUM(H28:J28)</f>
        <v>4189000</v>
      </c>
    </row>
    <row r="29" s="125" customFormat="true" ht="45.75" hidden="false" customHeight="false" outlineLevel="0" collapsed="false">
      <c r="A29" s="483"/>
      <c r="B29" s="484"/>
      <c r="C29" s="496"/>
      <c r="D29" s="484"/>
      <c r="E29" s="484" t="n">
        <v>10</v>
      </c>
      <c r="F29" s="497" t="n">
        <v>412</v>
      </c>
      <c r="G29" s="498" t="s">
        <v>101</v>
      </c>
      <c r="H29" s="499" t="n">
        <v>650000</v>
      </c>
      <c r="I29" s="500"/>
      <c r="J29" s="501"/>
      <c r="K29" s="501"/>
      <c r="L29" s="502" t="n">
        <f aca="false">SUM(H29:J29)</f>
        <v>650000</v>
      </c>
    </row>
    <row r="30" s="125" customFormat="true" ht="23.25" hidden="false" customHeight="false" outlineLevel="0" collapsed="false">
      <c r="A30" s="483"/>
      <c r="B30" s="484"/>
      <c r="C30" s="496"/>
      <c r="D30" s="484"/>
      <c r="E30" s="484" t="n">
        <v>11</v>
      </c>
      <c r="F30" s="497" t="n">
        <v>421</v>
      </c>
      <c r="G30" s="498" t="s">
        <v>105</v>
      </c>
      <c r="H30" s="499" t="n">
        <v>100000</v>
      </c>
      <c r="I30" s="500"/>
      <c r="J30" s="501"/>
      <c r="K30" s="501"/>
      <c r="L30" s="502" t="n">
        <f aca="false">SUM(H30:J30)</f>
        <v>100000</v>
      </c>
    </row>
    <row r="31" s="125" customFormat="true" ht="23.25" hidden="false" customHeight="false" outlineLevel="0" collapsed="false">
      <c r="A31" s="483"/>
      <c r="B31" s="484"/>
      <c r="C31" s="496"/>
      <c r="D31" s="484"/>
      <c r="E31" s="484" t="n">
        <v>12</v>
      </c>
      <c r="F31" s="497" t="n">
        <v>422</v>
      </c>
      <c r="G31" s="498" t="s">
        <v>265</v>
      </c>
      <c r="H31" s="499" t="n">
        <v>500000</v>
      </c>
      <c r="I31" s="500"/>
      <c r="J31" s="501"/>
      <c r="K31" s="501"/>
      <c r="L31" s="502" t="n">
        <f aca="false">SUM(H31:J31)</f>
        <v>500000</v>
      </c>
    </row>
    <row r="32" s="125" customFormat="true" ht="23.25" hidden="false" customHeight="false" outlineLevel="0" collapsed="false">
      <c r="A32" s="483"/>
      <c r="B32" s="484"/>
      <c r="C32" s="496"/>
      <c r="D32" s="484"/>
      <c r="E32" s="484" t="n">
        <v>13</v>
      </c>
      <c r="F32" s="497" t="n">
        <v>423</v>
      </c>
      <c r="G32" s="498" t="s">
        <v>266</v>
      </c>
      <c r="H32" s="499" t="n">
        <v>1300000</v>
      </c>
      <c r="I32" s="500"/>
      <c r="J32" s="501"/>
      <c r="K32" s="501"/>
      <c r="L32" s="502" t="n">
        <f aca="false">SUM(H32:J32)</f>
        <v>1300000</v>
      </c>
    </row>
    <row r="33" s="125" customFormat="true" ht="34.5" hidden="false" customHeight="false" outlineLevel="0" collapsed="false">
      <c r="A33" s="483"/>
      <c r="B33" s="484"/>
      <c r="C33" s="496"/>
      <c r="D33" s="484"/>
      <c r="E33" s="484" t="n">
        <v>14</v>
      </c>
      <c r="F33" s="497" t="n">
        <v>425</v>
      </c>
      <c r="G33" s="498" t="s">
        <v>543</v>
      </c>
      <c r="H33" s="499" t="n">
        <v>1000000</v>
      </c>
      <c r="I33" s="500"/>
      <c r="J33" s="501"/>
      <c r="K33" s="501"/>
      <c r="L33" s="502" t="n">
        <f aca="false">SUM(H33:J33)</f>
        <v>1000000</v>
      </c>
    </row>
    <row r="34" s="125" customFormat="true" ht="17.25" hidden="false" customHeight="true" outlineLevel="0" collapsed="false">
      <c r="A34" s="483"/>
      <c r="B34" s="484"/>
      <c r="C34" s="496"/>
      <c r="D34" s="484"/>
      <c r="E34" s="484" t="n">
        <v>15</v>
      </c>
      <c r="F34" s="497" t="n">
        <v>426</v>
      </c>
      <c r="G34" s="498" t="s">
        <v>273</v>
      </c>
      <c r="H34" s="499" t="n">
        <v>200000</v>
      </c>
      <c r="I34" s="500"/>
      <c r="J34" s="501"/>
      <c r="K34" s="501"/>
      <c r="L34" s="502" t="n">
        <f aca="false">SUM(H34:J34)</f>
        <v>200000</v>
      </c>
    </row>
    <row r="35" s="125" customFormat="true" ht="39" hidden="false" customHeight="true" outlineLevel="0" collapsed="false">
      <c r="A35" s="483"/>
      <c r="B35" s="484"/>
      <c r="C35" s="496"/>
      <c r="D35" s="484"/>
      <c r="E35" s="484"/>
      <c r="F35" s="497"/>
      <c r="G35" s="519" t="s">
        <v>555</v>
      </c>
      <c r="H35" s="520"/>
      <c r="I35" s="521"/>
      <c r="J35" s="522"/>
      <c r="K35" s="522"/>
      <c r="L35" s="502" t="n">
        <f aca="false">SUM(H35:J35)</f>
        <v>0</v>
      </c>
    </row>
    <row r="36" s="125" customFormat="true" ht="69" hidden="false" customHeight="true" outlineLevel="0" collapsed="false">
      <c r="A36" s="483"/>
      <c r="B36" s="484"/>
      <c r="C36" s="496"/>
      <c r="D36" s="484"/>
      <c r="E36" s="484" t="n">
        <v>16</v>
      </c>
      <c r="F36" s="497" t="n">
        <v>484</v>
      </c>
      <c r="G36" s="523" t="s">
        <v>556</v>
      </c>
      <c r="H36" s="520" t="n">
        <v>400000</v>
      </c>
      <c r="I36" s="521"/>
      <c r="J36" s="501"/>
      <c r="K36" s="501"/>
      <c r="L36" s="502" t="n">
        <f aca="false">SUM(H36:J36)</f>
        <v>400000</v>
      </c>
    </row>
    <row r="37" s="125" customFormat="true" ht="54" hidden="false" customHeight="false" outlineLevel="0" collapsed="false">
      <c r="A37" s="483"/>
      <c r="B37" s="484"/>
      <c r="C37" s="496"/>
      <c r="D37" s="484"/>
      <c r="E37" s="503"/>
      <c r="F37" s="497"/>
      <c r="G37" s="504" t="s">
        <v>545</v>
      </c>
      <c r="H37" s="505"/>
      <c r="I37" s="506"/>
      <c r="J37" s="506"/>
      <c r="K37" s="506"/>
      <c r="L37" s="502" t="n">
        <f aca="false">SUM(H37:J37)</f>
        <v>0</v>
      </c>
    </row>
    <row r="38" s="125" customFormat="true" ht="23.25" hidden="false" customHeight="false" outlineLevel="0" collapsed="false">
      <c r="A38" s="483"/>
      <c r="B38" s="484"/>
      <c r="C38" s="496"/>
      <c r="D38" s="484"/>
      <c r="E38" s="484"/>
      <c r="F38" s="507" t="s">
        <v>546</v>
      </c>
      <c r="G38" s="508" t="s">
        <v>547</v>
      </c>
      <c r="H38" s="489"/>
      <c r="I38" s="490"/>
      <c r="J38" s="490"/>
      <c r="K38" s="490"/>
      <c r="L38" s="502" t="n">
        <f aca="false">SUM(H38:J38)</f>
        <v>0</v>
      </c>
    </row>
    <row r="39" s="125" customFormat="true" ht="22.5" hidden="false" customHeight="false" outlineLevel="0" collapsed="false">
      <c r="A39" s="483"/>
      <c r="B39" s="484"/>
      <c r="C39" s="496"/>
      <c r="D39" s="484"/>
      <c r="E39" s="484"/>
      <c r="F39" s="487"/>
      <c r="G39" s="509" t="s">
        <v>548</v>
      </c>
      <c r="H39" s="510" t="n">
        <f aca="false">SUM(H28:H36)</f>
        <v>8339000</v>
      </c>
      <c r="I39" s="511"/>
      <c r="J39" s="511" t="n">
        <f aca="false">SUM(J28:J36)</f>
        <v>0</v>
      </c>
      <c r="K39" s="511"/>
      <c r="L39" s="502" t="n">
        <f aca="false">SUM(H39:J39)</f>
        <v>8339000</v>
      </c>
    </row>
    <row r="40" s="125" customFormat="true" ht="85.5" hidden="false" customHeight="false" outlineLevel="0" collapsed="false">
      <c r="A40" s="483"/>
      <c r="B40" s="484"/>
      <c r="C40" s="496"/>
      <c r="D40" s="484"/>
      <c r="E40" s="503"/>
      <c r="F40" s="497"/>
      <c r="G40" s="524" t="s">
        <v>557</v>
      </c>
      <c r="H40" s="505"/>
      <c r="I40" s="506"/>
      <c r="J40" s="506"/>
      <c r="K40" s="506"/>
      <c r="L40" s="502" t="n">
        <f aca="false">SUM(H40:J40)</f>
        <v>0</v>
      </c>
    </row>
    <row r="41" s="125" customFormat="true" ht="23.25" hidden="false" customHeight="false" outlineLevel="0" collapsed="false">
      <c r="A41" s="483"/>
      <c r="B41" s="484"/>
      <c r="C41" s="496"/>
      <c r="D41" s="484"/>
      <c r="E41" s="484"/>
      <c r="F41" s="507" t="s">
        <v>546</v>
      </c>
      <c r="G41" s="508" t="s">
        <v>547</v>
      </c>
      <c r="H41" s="489"/>
      <c r="I41" s="490"/>
      <c r="J41" s="490"/>
      <c r="K41" s="490"/>
      <c r="L41" s="502" t="n">
        <f aca="false">SUM(H41:J41)</f>
        <v>0</v>
      </c>
    </row>
    <row r="42" s="125" customFormat="true" ht="64.5" hidden="false" customHeight="false" outlineLevel="0" collapsed="false">
      <c r="A42" s="483"/>
      <c r="B42" s="484"/>
      <c r="C42" s="496"/>
      <c r="D42" s="484"/>
      <c r="E42" s="484"/>
      <c r="F42" s="487"/>
      <c r="G42" s="509" t="s">
        <v>558</v>
      </c>
      <c r="H42" s="510" t="n">
        <f aca="false">H39</f>
        <v>8339000</v>
      </c>
      <c r="I42" s="511"/>
      <c r="J42" s="511" t="n">
        <f aca="false">J39</f>
        <v>0</v>
      </c>
      <c r="K42" s="511"/>
      <c r="L42" s="502" t="n">
        <f aca="false">SUM(H42:J42)</f>
        <v>8339000</v>
      </c>
    </row>
    <row r="43" s="125" customFormat="true" ht="43.5" hidden="false" customHeight="false" outlineLevel="0" collapsed="false">
      <c r="A43" s="483"/>
      <c r="B43" s="484"/>
      <c r="C43" s="496"/>
      <c r="D43" s="484"/>
      <c r="E43" s="503"/>
      <c r="F43" s="497"/>
      <c r="G43" s="524" t="s">
        <v>559</v>
      </c>
      <c r="H43" s="505"/>
      <c r="I43" s="506"/>
      <c r="J43" s="506"/>
      <c r="K43" s="506"/>
      <c r="L43" s="502" t="n">
        <f aca="false">SUM(H43:J43)</f>
        <v>0</v>
      </c>
    </row>
    <row r="44" s="125" customFormat="true" ht="23.25" hidden="false" customHeight="false" outlineLevel="0" collapsed="false">
      <c r="A44" s="483"/>
      <c r="B44" s="484"/>
      <c r="C44" s="496"/>
      <c r="D44" s="484"/>
      <c r="E44" s="484"/>
      <c r="F44" s="507" t="s">
        <v>546</v>
      </c>
      <c r="G44" s="508" t="s">
        <v>547</v>
      </c>
      <c r="H44" s="489"/>
      <c r="I44" s="490"/>
      <c r="J44" s="490"/>
      <c r="K44" s="490"/>
      <c r="L44" s="502" t="n">
        <f aca="false">SUM(H44:J44)</f>
        <v>0</v>
      </c>
    </row>
    <row r="45" s="125" customFormat="true" ht="22.5" hidden="false" customHeight="false" outlineLevel="0" collapsed="false">
      <c r="A45" s="483"/>
      <c r="B45" s="484"/>
      <c r="C45" s="496"/>
      <c r="D45" s="484"/>
      <c r="E45" s="484"/>
      <c r="F45" s="487"/>
      <c r="G45" s="509" t="s">
        <v>560</v>
      </c>
      <c r="H45" s="510" t="n">
        <f aca="false">SUM(H42)</f>
        <v>8339000</v>
      </c>
      <c r="I45" s="511"/>
      <c r="J45" s="511" t="n">
        <f aca="false">SUM(J42)</f>
        <v>0</v>
      </c>
      <c r="K45" s="511"/>
      <c r="L45" s="502" t="n">
        <f aca="false">SUM(H45:J45)</f>
        <v>8339000</v>
      </c>
    </row>
    <row r="46" s="125" customFormat="true" ht="27" hidden="false" customHeight="true" outlineLevel="0" collapsed="false">
      <c r="A46" s="516" t="n">
        <v>3</v>
      </c>
      <c r="B46" s="484" t="n">
        <v>3.01</v>
      </c>
      <c r="C46" s="496"/>
      <c r="D46" s="484"/>
      <c r="E46" s="484"/>
      <c r="F46" s="487"/>
      <c r="G46" s="517" t="s">
        <v>561</v>
      </c>
      <c r="H46" s="489"/>
      <c r="I46" s="490"/>
      <c r="J46" s="490"/>
      <c r="K46" s="490"/>
      <c r="L46" s="502" t="n">
        <f aca="false">SUM(H46:J46)</f>
        <v>0</v>
      </c>
    </row>
    <row r="47" s="125" customFormat="true" ht="96" hidden="false" customHeight="false" outlineLevel="0" collapsed="false">
      <c r="A47" s="483"/>
      <c r="B47" s="484"/>
      <c r="C47" s="485" t="s">
        <v>510</v>
      </c>
      <c r="D47" s="484"/>
      <c r="E47" s="484"/>
      <c r="F47" s="487"/>
      <c r="G47" s="488" t="s">
        <v>538</v>
      </c>
      <c r="H47" s="489"/>
      <c r="I47" s="490"/>
      <c r="J47" s="490"/>
      <c r="K47" s="490"/>
      <c r="L47" s="502" t="n">
        <f aca="false">SUM(H47:J47)</f>
        <v>0</v>
      </c>
    </row>
    <row r="48" s="125" customFormat="true" ht="96" hidden="false" customHeight="false" outlineLevel="0" collapsed="false">
      <c r="A48" s="483"/>
      <c r="B48" s="484"/>
      <c r="C48" s="492" t="s">
        <v>515</v>
      </c>
      <c r="D48" s="492"/>
      <c r="E48" s="484"/>
      <c r="F48" s="487"/>
      <c r="G48" s="488" t="s">
        <v>553</v>
      </c>
      <c r="H48" s="489"/>
      <c r="I48" s="490"/>
      <c r="J48" s="490"/>
      <c r="K48" s="490"/>
      <c r="L48" s="502" t="n">
        <f aca="false">SUM(H48:J48)</f>
        <v>0</v>
      </c>
    </row>
    <row r="49" s="125" customFormat="true" ht="45.75" hidden="false" customHeight="false" outlineLevel="0" collapsed="false">
      <c r="A49" s="483"/>
      <c r="B49" s="484"/>
      <c r="C49" s="485"/>
      <c r="D49" s="493" t="n">
        <v>110</v>
      </c>
      <c r="E49" s="493"/>
      <c r="F49" s="494"/>
      <c r="G49" s="518" t="s">
        <v>554</v>
      </c>
      <c r="H49" s="489"/>
      <c r="I49" s="490"/>
      <c r="J49" s="490"/>
      <c r="K49" s="490"/>
      <c r="L49" s="502" t="n">
        <f aca="false">SUM(H49:J49)</f>
        <v>0</v>
      </c>
    </row>
    <row r="50" s="125" customFormat="true" ht="57" hidden="false" customHeight="false" outlineLevel="0" collapsed="false">
      <c r="A50" s="483"/>
      <c r="B50" s="484"/>
      <c r="C50" s="496"/>
      <c r="D50" s="484"/>
      <c r="E50" s="484" t="n">
        <v>17</v>
      </c>
      <c r="F50" s="497" t="n">
        <v>411</v>
      </c>
      <c r="G50" s="498" t="s">
        <v>541</v>
      </c>
      <c r="H50" s="499" t="n">
        <v>6990000</v>
      </c>
      <c r="I50" s="500"/>
      <c r="J50" s="501"/>
      <c r="K50" s="501"/>
      <c r="L50" s="502" t="n">
        <f aca="false">SUM(H50:J50)</f>
        <v>6990000</v>
      </c>
    </row>
    <row r="51" s="125" customFormat="true" ht="45.75" hidden="false" customHeight="false" outlineLevel="0" collapsed="false">
      <c r="A51" s="483"/>
      <c r="B51" s="484"/>
      <c r="C51" s="496"/>
      <c r="D51" s="484"/>
      <c r="E51" s="484" t="n">
        <v>18</v>
      </c>
      <c r="F51" s="497" t="n">
        <v>412</v>
      </c>
      <c r="G51" s="498" t="s">
        <v>101</v>
      </c>
      <c r="H51" s="499" t="n">
        <v>1060000</v>
      </c>
      <c r="I51" s="500"/>
      <c r="J51" s="501"/>
      <c r="K51" s="501"/>
      <c r="L51" s="502" t="n">
        <f aca="false">SUM(H51:J51)</f>
        <v>1060000</v>
      </c>
    </row>
    <row r="52" s="125" customFormat="true" ht="45.75" hidden="false" customHeight="false" outlineLevel="0" collapsed="false">
      <c r="A52" s="483"/>
      <c r="B52" s="484"/>
      <c r="C52" s="496"/>
      <c r="D52" s="484"/>
      <c r="E52" s="484"/>
      <c r="F52" s="497" t="n">
        <v>415</v>
      </c>
      <c r="G52" s="498" t="s">
        <v>542</v>
      </c>
      <c r="H52" s="499" t="n">
        <v>90000</v>
      </c>
      <c r="I52" s="500"/>
      <c r="J52" s="501"/>
      <c r="K52" s="501"/>
      <c r="L52" s="502"/>
    </row>
    <row r="53" s="125" customFormat="true" ht="23.25" hidden="false" customHeight="false" outlineLevel="0" collapsed="false">
      <c r="A53" s="483"/>
      <c r="B53" s="484"/>
      <c r="C53" s="496"/>
      <c r="D53" s="484"/>
      <c r="E53" s="484" t="n">
        <v>19</v>
      </c>
      <c r="F53" s="497" t="n">
        <v>422</v>
      </c>
      <c r="G53" s="498" t="s">
        <v>265</v>
      </c>
      <c r="H53" s="499" t="n">
        <v>100000</v>
      </c>
      <c r="I53" s="500"/>
      <c r="J53" s="501"/>
      <c r="K53" s="501"/>
      <c r="L53" s="502" t="n">
        <f aca="false">SUM(H53:J53)</f>
        <v>100000</v>
      </c>
    </row>
    <row r="54" s="125" customFormat="true" ht="15.75" hidden="false" customHeight="true" outlineLevel="0" collapsed="false">
      <c r="A54" s="483"/>
      <c r="B54" s="484"/>
      <c r="C54" s="496"/>
      <c r="D54" s="484"/>
      <c r="E54" s="484" t="n">
        <v>20</v>
      </c>
      <c r="F54" s="497" t="n">
        <v>423</v>
      </c>
      <c r="G54" s="498" t="s">
        <v>266</v>
      </c>
      <c r="H54" s="499" t="n">
        <v>1200000</v>
      </c>
      <c r="I54" s="500"/>
      <c r="J54" s="501"/>
      <c r="K54" s="501"/>
      <c r="L54" s="502" t="n">
        <f aca="false">SUM(H54:J54)</f>
        <v>1200000</v>
      </c>
    </row>
    <row r="55" s="125" customFormat="true" ht="15.75" hidden="false" customHeight="true" outlineLevel="0" collapsed="false">
      <c r="A55" s="483"/>
      <c r="B55" s="484"/>
      <c r="C55" s="496"/>
      <c r="D55" s="484"/>
      <c r="E55" s="484" t="n">
        <v>21</v>
      </c>
      <c r="F55" s="497" t="n">
        <v>425</v>
      </c>
      <c r="G55" s="498" t="s">
        <v>543</v>
      </c>
      <c r="H55" s="499" t="n">
        <v>1000000</v>
      </c>
      <c r="I55" s="500"/>
      <c r="J55" s="501"/>
      <c r="K55" s="501"/>
      <c r="L55" s="502"/>
    </row>
    <row r="56" s="125" customFormat="true" ht="15.75" hidden="false" customHeight="true" outlineLevel="0" collapsed="false">
      <c r="A56" s="483"/>
      <c r="B56" s="484"/>
      <c r="C56" s="496"/>
      <c r="D56" s="484"/>
      <c r="E56" s="484" t="n">
        <v>22</v>
      </c>
      <c r="F56" s="497" t="n">
        <v>426</v>
      </c>
      <c r="G56" s="498" t="s">
        <v>273</v>
      </c>
      <c r="H56" s="499" t="n">
        <v>200000</v>
      </c>
      <c r="I56" s="500"/>
      <c r="J56" s="501"/>
      <c r="K56" s="501"/>
      <c r="L56" s="502"/>
    </row>
    <row r="57" s="125" customFormat="true" ht="54" hidden="false" customHeight="false" outlineLevel="0" collapsed="false">
      <c r="A57" s="483"/>
      <c r="B57" s="484"/>
      <c r="C57" s="496"/>
      <c r="D57" s="484"/>
      <c r="E57" s="484"/>
      <c r="F57" s="497"/>
      <c r="G57" s="504" t="s">
        <v>545</v>
      </c>
      <c r="H57" s="505"/>
      <c r="I57" s="506"/>
      <c r="J57" s="506"/>
      <c r="K57" s="506"/>
      <c r="L57" s="502" t="n">
        <f aca="false">SUM(H57:J57)</f>
        <v>0</v>
      </c>
    </row>
    <row r="58" s="125" customFormat="true" ht="23.25" hidden="false" customHeight="false" outlineLevel="0" collapsed="false">
      <c r="A58" s="483"/>
      <c r="B58" s="484"/>
      <c r="C58" s="496"/>
      <c r="D58" s="484"/>
      <c r="E58" s="484"/>
      <c r="F58" s="507" t="s">
        <v>546</v>
      </c>
      <c r="G58" s="508" t="s">
        <v>547</v>
      </c>
      <c r="H58" s="489"/>
      <c r="I58" s="490"/>
      <c r="J58" s="490"/>
      <c r="K58" s="490"/>
      <c r="L58" s="502" t="n">
        <f aca="false">SUM(H58:J58)</f>
        <v>0</v>
      </c>
    </row>
    <row r="59" s="125" customFormat="true" ht="22.5" hidden="false" customHeight="false" outlineLevel="0" collapsed="false">
      <c r="A59" s="483"/>
      <c r="B59" s="484"/>
      <c r="C59" s="496"/>
      <c r="D59" s="484"/>
      <c r="E59" s="484"/>
      <c r="F59" s="487"/>
      <c r="G59" s="509" t="s">
        <v>548</v>
      </c>
      <c r="H59" s="510" t="n">
        <f aca="false">SUM(H50:H56)</f>
        <v>10640000</v>
      </c>
      <c r="I59" s="511"/>
      <c r="J59" s="511" t="n">
        <f aca="false">SUM(J50:J54)</f>
        <v>0</v>
      </c>
      <c r="K59" s="511"/>
      <c r="L59" s="502" t="n">
        <f aca="false">SUM(H59:J59)</f>
        <v>10640000</v>
      </c>
    </row>
    <row r="60" s="125" customFormat="true" ht="85.5" hidden="false" customHeight="false" outlineLevel="0" collapsed="false">
      <c r="A60" s="483"/>
      <c r="B60" s="484"/>
      <c r="C60" s="496"/>
      <c r="D60" s="484"/>
      <c r="E60" s="484"/>
      <c r="F60" s="497"/>
      <c r="G60" s="524" t="s">
        <v>557</v>
      </c>
      <c r="H60" s="505"/>
      <c r="I60" s="506"/>
      <c r="J60" s="506"/>
      <c r="K60" s="506"/>
      <c r="L60" s="502" t="n">
        <f aca="false">SUM(H60:J60)</f>
        <v>0</v>
      </c>
    </row>
    <row r="61" s="125" customFormat="true" ht="23.25" hidden="false" customHeight="false" outlineLevel="0" collapsed="false">
      <c r="A61" s="483"/>
      <c r="B61" s="484"/>
      <c r="C61" s="496"/>
      <c r="D61" s="484"/>
      <c r="E61" s="484"/>
      <c r="F61" s="507" t="s">
        <v>546</v>
      </c>
      <c r="G61" s="508" t="s">
        <v>547</v>
      </c>
      <c r="H61" s="489"/>
      <c r="I61" s="490"/>
      <c r="J61" s="490"/>
      <c r="K61" s="490"/>
      <c r="L61" s="502" t="n">
        <f aca="false">SUM(H61:J61)</f>
        <v>0</v>
      </c>
    </row>
    <row r="62" s="125" customFormat="true" ht="64.5" hidden="false" customHeight="false" outlineLevel="0" collapsed="false">
      <c r="A62" s="483"/>
      <c r="B62" s="484"/>
      <c r="C62" s="496"/>
      <c r="D62" s="484"/>
      <c r="E62" s="484"/>
      <c r="F62" s="487"/>
      <c r="G62" s="509" t="s">
        <v>558</v>
      </c>
      <c r="H62" s="510" t="n">
        <f aca="false">H59</f>
        <v>10640000</v>
      </c>
      <c r="I62" s="511"/>
      <c r="J62" s="511" t="n">
        <f aca="false">J59</f>
        <v>0</v>
      </c>
      <c r="K62" s="511"/>
      <c r="L62" s="502" t="n">
        <f aca="false">SUM(H62:J62)</f>
        <v>10640000</v>
      </c>
    </row>
    <row r="63" s="125" customFormat="true" ht="43.5" hidden="false" customHeight="false" outlineLevel="0" collapsed="false">
      <c r="A63" s="483"/>
      <c r="B63" s="484"/>
      <c r="C63" s="496"/>
      <c r="D63" s="484"/>
      <c r="E63" s="484"/>
      <c r="F63" s="497"/>
      <c r="G63" s="524" t="s">
        <v>562</v>
      </c>
      <c r="H63" s="505"/>
      <c r="I63" s="506"/>
      <c r="J63" s="506"/>
      <c r="K63" s="506"/>
      <c r="L63" s="502" t="n">
        <f aca="false">SUM(H63:J63)</f>
        <v>0</v>
      </c>
    </row>
    <row r="64" s="125" customFormat="true" ht="23.25" hidden="false" customHeight="false" outlineLevel="0" collapsed="false">
      <c r="A64" s="483"/>
      <c r="B64" s="484"/>
      <c r="C64" s="496"/>
      <c r="D64" s="484"/>
      <c r="E64" s="484"/>
      <c r="F64" s="507" t="s">
        <v>546</v>
      </c>
      <c r="G64" s="508" t="s">
        <v>547</v>
      </c>
      <c r="H64" s="489"/>
      <c r="I64" s="490"/>
      <c r="J64" s="490"/>
      <c r="K64" s="490"/>
      <c r="L64" s="502" t="n">
        <f aca="false">SUM(H64:J64)</f>
        <v>0</v>
      </c>
    </row>
    <row r="65" s="125" customFormat="true" ht="22.5" hidden="false" customHeight="false" outlineLevel="0" collapsed="false">
      <c r="A65" s="483"/>
      <c r="B65" s="484"/>
      <c r="C65" s="496"/>
      <c r="D65" s="484"/>
      <c r="E65" s="484"/>
      <c r="F65" s="487"/>
      <c r="G65" s="509" t="s">
        <v>563</v>
      </c>
      <c r="H65" s="510" t="n">
        <f aca="false">SUM(H62)</f>
        <v>10640000</v>
      </c>
      <c r="I65" s="511"/>
      <c r="J65" s="511" t="n">
        <f aca="false">SUM(J62)</f>
        <v>0</v>
      </c>
      <c r="K65" s="511"/>
      <c r="L65" s="502" t="n">
        <f aca="false">SUM(H65:J65)</f>
        <v>10640000</v>
      </c>
    </row>
    <row r="66" s="125" customFormat="true" ht="33" hidden="false" customHeight="false" outlineLevel="0" collapsed="false">
      <c r="A66" s="483"/>
      <c r="B66" s="484"/>
      <c r="C66" s="496"/>
      <c r="D66" s="484"/>
      <c r="E66" s="484"/>
      <c r="F66" s="487"/>
      <c r="G66" s="509" t="s">
        <v>564</v>
      </c>
      <c r="H66" s="510" t="n">
        <f aca="false">SUM(H45+H65)</f>
        <v>18979000</v>
      </c>
      <c r="I66" s="511"/>
      <c r="J66" s="511" t="n">
        <f aca="false">SUM(J45+J65)</f>
        <v>0</v>
      </c>
      <c r="K66" s="511"/>
      <c r="L66" s="502" t="n">
        <f aca="false">SUM(H66:J66)</f>
        <v>18979000</v>
      </c>
    </row>
    <row r="67" s="125" customFormat="true" ht="27" hidden="false" customHeight="true" outlineLevel="0" collapsed="false">
      <c r="A67" s="516" t="n">
        <v>4</v>
      </c>
      <c r="B67" s="484" t="n">
        <v>4.01</v>
      </c>
      <c r="C67" s="496"/>
      <c r="D67" s="484"/>
      <c r="E67" s="484" t="s">
        <v>565</v>
      </c>
      <c r="F67" s="487"/>
      <c r="G67" s="517" t="s">
        <v>566</v>
      </c>
      <c r="H67" s="489"/>
      <c r="I67" s="490"/>
      <c r="J67" s="490"/>
      <c r="K67" s="490"/>
      <c r="L67" s="502" t="n">
        <f aca="false">SUM(H67:J67)</f>
        <v>0</v>
      </c>
    </row>
    <row r="68" s="125" customFormat="true" ht="64.5" hidden="false" customHeight="false" outlineLevel="0" collapsed="false">
      <c r="A68" s="483"/>
      <c r="B68" s="484"/>
      <c r="C68" s="485" t="s">
        <v>496</v>
      </c>
      <c r="D68" s="486"/>
      <c r="E68" s="484"/>
      <c r="F68" s="487"/>
      <c r="G68" s="517" t="s">
        <v>567</v>
      </c>
      <c r="H68" s="489"/>
      <c r="I68" s="490"/>
      <c r="J68" s="490"/>
      <c r="K68" s="490"/>
      <c r="L68" s="502" t="n">
        <f aca="false">SUM(H68:J68)</f>
        <v>0</v>
      </c>
    </row>
    <row r="69" s="125" customFormat="true" ht="85.5" hidden="false" customHeight="false" outlineLevel="0" collapsed="false">
      <c r="A69" s="483"/>
      <c r="B69" s="484"/>
      <c r="C69" s="485" t="s">
        <v>498</v>
      </c>
      <c r="D69" s="486"/>
      <c r="E69" s="484"/>
      <c r="F69" s="487"/>
      <c r="G69" s="488" t="s">
        <v>568</v>
      </c>
      <c r="H69" s="489"/>
      <c r="I69" s="490"/>
      <c r="J69" s="490"/>
      <c r="K69" s="490"/>
      <c r="L69" s="502" t="n">
        <f aca="false">SUM(H69:J69)</f>
        <v>0</v>
      </c>
    </row>
    <row r="70" s="125" customFormat="true" ht="23.25" hidden="false" customHeight="false" outlineLevel="0" collapsed="false">
      <c r="A70" s="483"/>
      <c r="B70" s="484"/>
      <c r="C70" s="485"/>
      <c r="D70" s="493" t="n">
        <v>130</v>
      </c>
      <c r="E70" s="493"/>
      <c r="F70" s="494"/>
      <c r="G70" s="518" t="s">
        <v>569</v>
      </c>
      <c r="H70" s="525"/>
      <c r="I70" s="526"/>
      <c r="J70" s="526"/>
      <c r="K70" s="526"/>
      <c r="L70" s="502" t="n">
        <f aca="false">SUM(H70:J70)</f>
        <v>0</v>
      </c>
    </row>
    <row r="71" s="125" customFormat="true" ht="57" hidden="false" customHeight="false" outlineLevel="0" collapsed="false">
      <c r="A71" s="483"/>
      <c r="B71" s="484"/>
      <c r="C71" s="496"/>
      <c r="D71" s="484"/>
      <c r="E71" s="484" t="n">
        <v>23</v>
      </c>
      <c r="F71" s="497" t="n">
        <v>411</v>
      </c>
      <c r="G71" s="498" t="s">
        <v>541</v>
      </c>
      <c r="H71" s="499" t="n">
        <v>45000000</v>
      </c>
      <c r="I71" s="500"/>
      <c r="J71" s="501"/>
      <c r="K71" s="501"/>
      <c r="L71" s="502" t="n">
        <f aca="false">SUM(H71:K71)</f>
        <v>45000000</v>
      </c>
    </row>
    <row r="72" s="125" customFormat="true" ht="45.75" hidden="false" customHeight="false" outlineLevel="0" collapsed="false">
      <c r="A72" s="483"/>
      <c r="B72" s="484"/>
      <c r="C72" s="496"/>
      <c r="D72" s="484"/>
      <c r="E72" s="484" t="n">
        <v>24</v>
      </c>
      <c r="F72" s="497" t="n">
        <v>412</v>
      </c>
      <c r="G72" s="498" t="s">
        <v>101</v>
      </c>
      <c r="H72" s="499" t="n">
        <v>7000000</v>
      </c>
      <c r="I72" s="500"/>
      <c r="J72" s="501"/>
      <c r="K72" s="501"/>
      <c r="L72" s="502" t="n">
        <f aca="false">SUM(H72:K72)</f>
        <v>7000000</v>
      </c>
    </row>
    <row r="73" s="125" customFormat="true" ht="23.25" hidden="false" customHeight="false" outlineLevel="0" collapsed="false">
      <c r="A73" s="483"/>
      <c r="B73" s="484"/>
      <c r="C73" s="496"/>
      <c r="D73" s="484"/>
      <c r="E73" s="484" t="n">
        <v>25</v>
      </c>
      <c r="F73" s="497" t="n">
        <v>413</v>
      </c>
      <c r="G73" s="498" t="s">
        <v>570</v>
      </c>
      <c r="H73" s="499" t="n">
        <v>500000</v>
      </c>
      <c r="I73" s="500"/>
      <c r="J73" s="501"/>
      <c r="K73" s="501" t="n">
        <v>50000</v>
      </c>
      <c r="L73" s="502" t="n">
        <f aca="false">SUM(H73:K73)</f>
        <v>550000</v>
      </c>
    </row>
    <row r="74" s="125" customFormat="true" ht="15.75" hidden="false" customHeight="true" outlineLevel="0" collapsed="false">
      <c r="A74" s="483"/>
      <c r="B74" s="484"/>
      <c r="C74" s="496"/>
      <c r="D74" s="484"/>
      <c r="E74" s="484" t="n">
        <v>26</v>
      </c>
      <c r="F74" s="497" t="n">
        <v>414</v>
      </c>
      <c r="G74" s="498" t="s">
        <v>259</v>
      </c>
      <c r="H74" s="499" t="n">
        <v>650000</v>
      </c>
      <c r="I74" s="500"/>
      <c r="J74" s="501"/>
      <c r="K74" s="501"/>
      <c r="L74" s="502" t="n">
        <f aca="false">SUM(H74:K74)</f>
        <v>650000</v>
      </c>
    </row>
    <row r="75" s="125" customFormat="true" ht="12.75" hidden="false" customHeight="true" outlineLevel="0" collapsed="false">
      <c r="A75" s="483"/>
      <c r="B75" s="484"/>
      <c r="C75" s="496"/>
      <c r="D75" s="484"/>
      <c r="E75" s="484" t="n">
        <v>27</v>
      </c>
      <c r="F75" s="497" t="n">
        <v>415</v>
      </c>
      <c r="G75" s="498" t="s">
        <v>542</v>
      </c>
      <c r="H75" s="499" t="n">
        <v>1000000</v>
      </c>
      <c r="I75" s="500"/>
      <c r="J75" s="501"/>
      <c r="K75" s="501" t="n">
        <v>100000</v>
      </c>
      <c r="L75" s="502" t="n">
        <f aca="false">SUM(H75:K75)</f>
        <v>1100000</v>
      </c>
    </row>
    <row r="76" s="125" customFormat="true" ht="36" hidden="false" customHeight="true" outlineLevel="0" collapsed="false">
      <c r="A76" s="483"/>
      <c r="B76" s="484"/>
      <c r="C76" s="496"/>
      <c r="D76" s="484"/>
      <c r="E76" s="484" t="n">
        <v>28</v>
      </c>
      <c r="F76" s="497" t="n">
        <v>416</v>
      </c>
      <c r="G76" s="498" t="s">
        <v>571</v>
      </c>
      <c r="H76" s="499" t="n">
        <v>200000</v>
      </c>
      <c r="I76" s="500"/>
      <c r="J76" s="501"/>
      <c r="K76" s="501"/>
      <c r="L76" s="502" t="n">
        <f aca="false">SUM(H76:K76)</f>
        <v>200000</v>
      </c>
    </row>
    <row r="77" s="125" customFormat="true" ht="23.25" hidden="false" customHeight="false" outlineLevel="0" collapsed="false">
      <c r="A77" s="483"/>
      <c r="B77" s="484"/>
      <c r="C77" s="496"/>
      <c r="D77" s="484"/>
      <c r="E77" s="484" t="n">
        <v>29</v>
      </c>
      <c r="F77" s="497" t="n">
        <v>421</v>
      </c>
      <c r="G77" s="498" t="s">
        <v>105</v>
      </c>
      <c r="H77" s="499" t="n">
        <v>12000000</v>
      </c>
      <c r="I77" s="500"/>
      <c r="J77" s="501"/>
      <c r="K77" s="501" t="n">
        <v>350000</v>
      </c>
      <c r="L77" s="502" t="n">
        <f aca="false">SUM(H77:K77)</f>
        <v>12350000</v>
      </c>
    </row>
    <row r="78" s="125" customFormat="true" ht="23.25" hidden="false" customHeight="false" outlineLevel="0" collapsed="false">
      <c r="A78" s="483"/>
      <c r="B78" s="484"/>
      <c r="C78" s="496"/>
      <c r="D78" s="484"/>
      <c r="E78" s="484" t="n">
        <v>30</v>
      </c>
      <c r="F78" s="497" t="n">
        <v>422</v>
      </c>
      <c r="G78" s="498" t="s">
        <v>265</v>
      </c>
      <c r="H78" s="499" t="n">
        <v>400000</v>
      </c>
      <c r="I78" s="500"/>
      <c r="J78" s="501"/>
      <c r="K78" s="501"/>
      <c r="L78" s="502" t="n">
        <f aca="false">SUM(H78:J78)</f>
        <v>400000</v>
      </c>
    </row>
    <row r="79" s="125" customFormat="true" ht="23.25" hidden="false" customHeight="false" outlineLevel="0" collapsed="false">
      <c r="A79" s="483"/>
      <c r="B79" s="484"/>
      <c r="C79" s="496"/>
      <c r="D79" s="484"/>
      <c r="E79" s="484" t="n">
        <v>31</v>
      </c>
      <c r="F79" s="497" t="n">
        <v>423</v>
      </c>
      <c r="G79" s="498" t="s">
        <v>266</v>
      </c>
      <c r="H79" s="499" t="n">
        <v>24000000</v>
      </c>
      <c r="I79" s="500"/>
      <c r="J79" s="501"/>
      <c r="K79" s="501"/>
      <c r="L79" s="502" t="n">
        <f aca="false">SUM(H79:J79)</f>
        <v>24000000</v>
      </c>
    </row>
    <row r="80" s="125" customFormat="true" ht="34.5" hidden="false" customHeight="false" outlineLevel="0" collapsed="false">
      <c r="A80" s="483"/>
      <c r="B80" s="484"/>
      <c r="C80" s="496"/>
      <c r="D80" s="484"/>
      <c r="E80" s="484" t="n">
        <v>32</v>
      </c>
      <c r="F80" s="497" t="n">
        <v>424</v>
      </c>
      <c r="G80" s="498" t="s">
        <v>269</v>
      </c>
      <c r="H80" s="499" t="n">
        <v>2400000</v>
      </c>
      <c r="I80" s="500"/>
      <c r="J80" s="501"/>
      <c r="K80" s="501"/>
      <c r="L80" s="502" t="n">
        <f aca="false">SUM(H80:J80)</f>
        <v>2400000</v>
      </c>
    </row>
    <row r="81" s="125" customFormat="true" ht="13.5" hidden="false" customHeight="true" outlineLevel="0" collapsed="false">
      <c r="A81" s="483"/>
      <c r="B81" s="484"/>
      <c r="C81" s="496"/>
      <c r="D81" s="484"/>
      <c r="E81" s="484" t="n">
        <v>33</v>
      </c>
      <c r="F81" s="497" t="n">
        <v>425</v>
      </c>
      <c r="G81" s="498" t="s">
        <v>543</v>
      </c>
      <c r="H81" s="499" t="n">
        <v>2000000</v>
      </c>
      <c r="I81" s="500"/>
      <c r="J81" s="501"/>
      <c r="K81" s="501"/>
      <c r="L81" s="502" t="n">
        <f aca="false">SUM(H81:J81)</f>
        <v>2000000</v>
      </c>
    </row>
    <row r="82" s="125" customFormat="true" ht="14.25" hidden="false" customHeight="true" outlineLevel="0" collapsed="false">
      <c r="A82" s="483"/>
      <c r="B82" s="484"/>
      <c r="C82" s="496"/>
      <c r="D82" s="484"/>
      <c r="E82" s="484" t="n">
        <v>34</v>
      </c>
      <c r="F82" s="497" t="n">
        <v>426</v>
      </c>
      <c r="G82" s="498" t="s">
        <v>273</v>
      </c>
      <c r="H82" s="499" t="n">
        <v>8000000</v>
      </c>
      <c r="I82" s="500"/>
      <c r="J82" s="501"/>
      <c r="K82" s="501"/>
      <c r="L82" s="502" t="n">
        <f aca="false">SUM(H82:J82)</f>
        <v>8000000</v>
      </c>
    </row>
    <row r="83" s="125" customFormat="true" ht="74.25" hidden="false" customHeight="true" outlineLevel="0" collapsed="false">
      <c r="A83" s="483"/>
      <c r="B83" s="484"/>
      <c r="C83" s="496"/>
      <c r="D83" s="484"/>
      <c r="E83" s="527" t="n">
        <v>35</v>
      </c>
      <c r="F83" s="487"/>
      <c r="G83" s="528" t="s">
        <v>572</v>
      </c>
      <c r="H83" s="529"/>
      <c r="I83" s="522"/>
      <c r="J83" s="522"/>
      <c r="K83" s="522"/>
      <c r="L83" s="502" t="n">
        <f aca="false">SUM(H83:J83)</f>
        <v>0</v>
      </c>
    </row>
    <row r="84" s="125" customFormat="true" ht="51.75" hidden="false" customHeight="true" outlineLevel="0" collapsed="false">
      <c r="A84" s="483"/>
      <c r="B84" s="484"/>
      <c r="C84" s="496"/>
      <c r="D84" s="484"/>
      <c r="E84" s="527" t="n">
        <v>36</v>
      </c>
      <c r="F84" s="497" t="n">
        <v>481</v>
      </c>
      <c r="G84" s="530" t="s">
        <v>573</v>
      </c>
      <c r="H84" s="499" t="n">
        <v>4500000</v>
      </c>
      <c r="I84" s="500"/>
      <c r="J84" s="501"/>
      <c r="K84" s="501"/>
      <c r="L84" s="502" t="n">
        <f aca="false">SUM(H84:J84)</f>
        <v>4500000</v>
      </c>
    </row>
    <row r="85" s="125" customFormat="true" ht="57" hidden="false" customHeight="false" outlineLevel="0" collapsed="false">
      <c r="A85" s="483"/>
      <c r="B85" s="484"/>
      <c r="C85" s="496"/>
      <c r="D85" s="484"/>
      <c r="E85" s="527" t="n">
        <v>37</v>
      </c>
      <c r="F85" s="497" t="n">
        <v>482</v>
      </c>
      <c r="G85" s="498" t="s">
        <v>574</v>
      </c>
      <c r="H85" s="499" t="n">
        <v>300000</v>
      </c>
      <c r="I85" s="500"/>
      <c r="J85" s="501"/>
      <c r="K85" s="501"/>
      <c r="L85" s="502" t="n">
        <f aca="false">SUM(H85:J85)</f>
        <v>300000</v>
      </c>
    </row>
    <row r="86" s="125" customFormat="true" ht="57" hidden="false" customHeight="false" outlineLevel="0" collapsed="false">
      <c r="A86" s="483"/>
      <c r="B86" s="484"/>
      <c r="C86" s="496"/>
      <c r="D86" s="484"/>
      <c r="E86" s="527" t="n">
        <v>38</v>
      </c>
      <c r="F86" s="497" t="n">
        <v>483</v>
      </c>
      <c r="G86" s="498" t="s">
        <v>575</v>
      </c>
      <c r="H86" s="499" t="n">
        <v>5000000</v>
      </c>
      <c r="I86" s="500"/>
      <c r="J86" s="501"/>
      <c r="K86" s="501"/>
      <c r="L86" s="502" t="n">
        <f aca="false">SUM(H86:J86)</f>
        <v>5000000</v>
      </c>
    </row>
    <row r="87" s="125" customFormat="true" ht="73.5" hidden="false" customHeight="true" outlineLevel="0" collapsed="false">
      <c r="A87" s="483"/>
      <c r="B87" s="484"/>
      <c r="C87" s="496"/>
      <c r="D87" s="484"/>
      <c r="E87" s="527" t="n">
        <v>39</v>
      </c>
      <c r="F87" s="497" t="n">
        <v>485</v>
      </c>
      <c r="G87" s="498" t="s">
        <v>576</v>
      </c>
      <c r="H87" s="499" t="n">
        <v>1000000</v>
      </c>
      <c r="I87" s="500"/>
      <c r="J87" s="500"/>
      <c r="K87" s="500"/>
      <c r="L87" s="502" t="n">
        <f aca="false">SUM(H87:J87)</f>
        <v>1000000</v>
      </c>
    </row>
    <row r="88" s="125" customFormat="true" ht="49.5" hidden="false" customHeight="true" outlineLevel="0" collapsed="false">
      <c r="A88" s="483"/>
      <c r="B88" s="484"/>
      <c r="C88" s="531" t="s">
        <v>505</v>
      </c>
      <c r="D88" s="532"/>
      <c r="E88" s="532"/>
      <c r="F88" s="533"/>
      <c r="G88" s="517" t="s">
        <v>577</v>
      </c>
      <c r="H88" s="534"/>
      <c r="I88" s="535"/>
      <c r="J88" s="535"/>
      <c r="K88" s="535"/>
      <c r="L88" s="502" t="n">
        <f aca="false">SUM(H88:J88)</f>
        <v>0</v>
      </c>
    </row>
    <row r="89" s="125" customFormat="true" ht="27" hidden="false" customHeight="true" outlineLevel="0" collapsed="false">
      <c r="A89" s="483"/>
      <c r="B89" s="484"/>
      <c r="C89" s="536"/>
      <c r="D89" s="493" t="n">
        <v>160</v>
      </c>
      <c r="E89" s="493"/>
      <c r="F89" s="494"/>
      <c r="G89" s="518" t="s">
        <v>578</v>
      </c>
      <c r="H89" s="534"/>
      <c r="I89" s="535"/>
      <c r="J89" s="535"/>
      <c r="K89" s="535"/>
      <c r="L89" s="502" t="n">
        <f aca="false">SUM(H89:J89)</f>
        <v>0</v>
      </c>
    </row>
    <row r="90" s="125" customFormat="true" ht="23.25" hidden="false" customHeight="true" outlineLevel="0" collapsed="false">
      <c r="A90" s="483"/>
      <c r="B90" s="484"/>
      <c r="C90" s="531"/>
      <c r="D90" s="532"/>
      <c r="E90" s="537" t="n">
        <v>40</v>
      </c>
      <c r="F90" s="497" t="n">
        <v>49912</v>
      </c>
      <c r="G90" s="498" t="s">
        <v>310</v>
      </c>
      <c r="H90" s="499" t="n">
        <v>6000000</v>
      </c>
      <c r="I90" s="500"/>
      <c r="J90" s="501"/>
      <c r="K90" s="501"/>
      <c r="L90" s="502" t="n">
        <f aca="false">SUM(H90:J90)</f>
        <v>6000000</v>
      </c>
    </row>
    <row r="91" s="125" customFormat="true" ht="52.5" hidden="false" customHeight="true" outlineLevel="0" collapsed="false">
      <c r="A91" s="483"/>
      <c r="B91" s="484"/>
      <c r="C91" s="496"/>
      <c r="D91" s="484"/>
      <c r="E91" s="527"/>
      <c r="F91" s="497"/>
      <c r="G91" s="509" t="s">
        <v>579</v>
      </c>
      <c r="H91" s="538" t="n">
        <f aca="false">H90</f>
        <v>6000000</v>
      </c>
      <c r="I91" s="539"/>
      <c r="J91" s="539" t="n">
        <f aca="false">J90</f>
        <v>0</v>
      </c>
      <c r="K91" s="539"/>
      <c r="L91" s="538" t="n">
        <f aca="false">L90</f>
        <v>6000000</v>
      </c>
    </row>
    <row r="92" s="125" customFormat="true" ht="32.25" hidden="false" customHeight="true" outlineLevel="0" collapsed="false">
      <c r="A92" s="483"/>
      <c r="B92" s="484"/>
      <c r="C92" s="531" t="s">
        <v>507</v>
      </c>
      <c r="D92" s="532"/>
      <c r="E92" s="532"/>
      <c r="F92" s="533"/>
      <c r="G92" s="517" t="s">
        <v>580</v>
      </c>
      <c r="H92" s="534"/>
      <c r="I92" s="535"/>
      <c r="J92" s="535"/>
      <c r="K92" s="535"/>
      <c r="L92" s="502" t="n">
        <f aca="false">SUM(H92:J92)</f>
        <v>0</v>
      </c>
    </row>
    <row r="93" s="125" customFormat="true" ht="44.25" hidden="false" customHeight="true" outlineLevel="0" collapsed="false">
      <c r="A93" s="483"/>
      <c r="B93" s="484"/>
      <c r="C93" s="536"/>
      <c r="D93" s="493" t="n">
        <v>160</v>
      </c>
      <c r="E93" s="493"/>
      <c r="F93" s="540"/>
      <c r="G93" s="518" t="s">
        <v>578</v>
      </c>
      <c r="H93" s="534"/>
      <c r="I93" s="535"/>
      <c r="J93" s="535"/>
      <c r="K93" s="535"/>
      <c r="L93" s="502" t="n">
        <f aca="false">SUM(H93:J93)</f>
        <v>0</v>
      </c>
    </row>
    <row r="94" s="125" customFormat="true" ht="21" hidden="false" customHeight="true" outlineLevel="0" collapsed="false">
      <c r="A94" s="483"/>
      <c r="B94" s="484"/>
      <c r="C94" s="531"/>
      <c r="D94" s="532"/>
      <c r="E94" s="541" t="n">
        <v>41</v>
      </c>
      <c r="F94" s="497" t="n">
        <v>49911</v>
      </c>
      <c r="G94" s="498" t="s">
        <v>308</v>
      </c>
      <c r="H94" s="534" t="n">
        <v>300000</v>
      </c>
      <c r="I94" s="535"/>
      <c r="J94" s="535"/>
      <c r="K94" s="535"/>
      <c r="L94" s="502" t="n">
        <f aca="false">SUM(H94:J94)</f>
        <v>300000</v>
      </c>
    </row>
    <row r="95" s="125" customFormat="true" ht="40.5" hidden="false" customHeight="true" outlineLevel="0" collapsed="false">
      <c r="A95" s="483"/>
      <c r="B95" s="484"/>
      <c r="C95" s="496"/>
      <c r="D95" s="484"/>
      <c r="E95" s="527"/>
      <c r="F95" s="497"/>
      <c r="G95" s="509" t="s">
        <v>581</v>
      </c>
      <c r="H95" s="538" t="n">
        <f aca="false">H94</f>
        <v>300000</v>
      </c>
      <c r="I95" s="539"/>
      <c r="J95" s="539" t="n">
        <f aca="false">J94</f>
        <v>0</v>
      </c>
      <c r="K95" s="539"/>
      <c r="L95" s="502" t="n">
        <f aca="false">SUM(H95:J95)</f>
        <v>300000</v>
      </c>
    </row>
    <row r="96" s="125" customFormat="true" ht="39.75" hidden="false" customHeight="true" outlineLevel="0" collapsed="false">
      <c r="A96" s="483"/>
      <c r="B96" s="484"/>
      <c r="C96" s="496"/>
      <c r="D96" s="484"/>
      <c r="E96" s="527"/>
      <c r="F96" s="497"/>
      <c r="G96" s="524" t="s">
        <v>582</v>
      </c>
      <c r="H96" s="538" t="n">
        <f aca="false">H91+H95</f>
        <v>6300000</v>
      </c>
      <c r="I96" s="539"/>
      <c r="J96" s="539" t="n">
        <f aca="false">J91+J95</f>
        <v>0</v>
      </c>
      <c r="K96" s="539"/>
      <c r="L96" s="502" t="n">
        <f aca="false">SUM(H96:J96)</f>
        <v>6300000</v>
      </c>
    </row>
    <row r="97" s="125" customFormat="true" ht="34.5" hidden="false" customHeight="false" outlineLevel="0" collapsed="false">
      <c r="A97" s="483"/>
      <c r="B97" s="484"/>
      <c r="C97" s="496"/>
      <c r="D97" s="484" t="n">
        <v>130</v>
      </c>
      <c r="E97" s="527" t="n">
        <v>42</v>
      </c>
      <c r="F97" s="497" t="n">
        <v>511</v>
      </c>
      <c r="G97" s="498" t="s">
        <v>583</v>
      </c>
      <c r="H97" s="499" t="n">
        <v>100000</v>
      </c>
      <c r="I97" s="500"/>
      <c r="J97" s="501"/>
      <c r="K97" s="501"/>
      <c r="L97" s="502" t="n">
        <f aca="false">SUM(H97:J97)</f>
        <v>100000</v>
      </c>
    </row>
    <row r="98" s="125" customFormat="true" ht="23.25" hidden="false" customHeight="false" outlineLevel="0" collapsed="false">
      <c r="A98" s="483"/>
      <c r="B98" s="484"/>
      <c r="C98" s="496"/>
      <c r="D98" s="484"/>
      <c r="E98" s="527" t="n">
        <v>43</v>
      </c>
      <c r="F98" s="497" t="n">
        <v>512</v>
      </c>
      <c r="G98" s="498" t="s">
        <v>584</v>
      </c>
      <c r="H98" s="499" t="n">
        <v>200000</v>
      </c>
      <c r="I98" s="500"/>
      <c r="J98" s="501"/>
      <c r="K98" s="501"/>
      <c r="L98" s="502" t="n">
        <f aca="false">SUM(H98:J98)</f>
        <v>200000</v>
      </c>
    </row>
    <row r="99" s="125" customFormat="true" ht="30" hidden="false" customHeight="true" outlineLevel="0" collapsed="false">
      <c r="A99" s="483"/>
      <c r="B99" s="484"/>
      <c r="C99" s="496"/>
      <c r="D99" s="484"/>
      <c r="E99" s="484"/>
      <c r="F99" s="497"/>
      <c r="G99" s="524" t="s">
        <v>585</v>
      </c>
      <c r="H99" s="489"/>
      <c r="I99" s="490"/>
      <c r="J99" s="490"/>
      <c r="K99" s="490"/>
      <c r="L99" s="502" t="n">
        <f aca="false">SUM(H99:J99)</f>
        <v>0</v>
      </c>
    </row>
    <row r="100" s="125" customFormat="true" ht="17.25" hidden="false" customHeight="true" outlineLevel="0" collapsed="false">
      <c r="A100" s="483"/>
      <c r="B100" s="484"/>
      <c r="C100" s="496"/>
      <c r="D100" s="484"/>
      <c r="E100" s="484"/>
      <c r="F100" s="507" t="s">
        <v>546</v>
      </c>
      <c r="G100" s="508" t="s">
        <v>547</v>
      </c>
      <c r="H100" s="489"/>
      <c r="I100" s="490"/>
      <c r="J100" s="490"/>
      <c r="K100" s="490"/>
      <c r="L100" s="502" t="n">
        <f aca="false">SUM(H100:J100)</f>
        <v>0</v>
      </c>
    </row>
    <row r="101" s="125" customFormat="true" ht="17.25" hidden="false" customHeight="true" outlineLevel="0" collapsed="false">
      <c r="A101" s="483"/>
      <c r="B101" s="484"/>
      <c r="C101" s="496"/>
      <c r="D101" s="484"/>
      <c r="E101" s="484"/>
      <c r="F101" s="507"/>
      <c r="G101" s="509" t="s">
        <v>586</v>
      </c>
      <c r="H101" s="510" t="n">
        <f aca="false">SUM(H71:H87)+H97+H98</f>
        <v>114250000</v>
      </c>
      <c r="I101" s="511"/>
      <c r="J101" s="511" t="n">
        <f aca="false">SUM(J71:J87)+J97+J98</f>
        <v>0</v>
      </c>
      <c r="K101" s="511" t="n">
        <f aca="false">SUM(K71:K87)+K97+K98</f>
        <v>500000</v>
      </c>
      <c r="L101" s="510" t="n">
        <f aca="false">SUM(L71:L87)+L97+L98</f>
        <v>114750000</v>
      </c>
    </row>
    <row r="102" s="125" customFormat="true" ht="46.5" hidden="false" customHeight="true" outlineLevel="0" collapsed="false">
      <c r="A102" s="483"/>
      <c r="B102" s="484"/>
      <c r="C102" s="496"/>
      <c r="D102" s="484"/>
      <c r="E102" s="484"/>
      <c r="F102" s="497"/>
      <c r="G102" s="524" t="s">
        <v>587</v>
      </c>
      <c r="H102" s="489"/>
      <c r="I102" s="490"/>
      <c r="J102" s="490"/>
      <c r="K102" s="490"/>
      <c r="L102" s="502" t="n">
        <f aca="false">SUM(H102:J102)</f>
        <v>0</v>
      </c>
    </row>
    <row r="103" s="125" customFormat="true" ht="27.75" hidden="false" customHeight="true" outlineLevel="0" collapsed="false">
      <c r="A103" s="483"/>
      <c r="B103" s="484"/>
      <c r="C103" s="496"/>
      <c r="D103" s="484"/>
      <c r="E103" s="484"/>
      <c r="F103" s="507" t="s">
        <v>546</v>
      </c>
      <c r="G103" s="508" t="s">
        <v>547</v>
      </c>
      <c r="H103" s="489"/>
      <c r="I103" s="490"/>
      <c r="J103" s="490"/>
      <c r="K103" s="490"/>
      <c r="L103" s="502" t="n">
        <f aca="false">SUM(H103:J103)</f>
        <v>0</v>
      </c>
    </row>
    <row r="104" s="125" customFormat="true" ht="36" hidden="false" customHeight="true" outlineLevel="0" collapsed="false">
      <c r="A104" s="483"/>
      <c r="B104" s="484"/>
      <c r="C104" s="496"/>
      <c r="D104" s="484"/>
      <c r="E104" s="484"/>
      <c r="F104" s="507"/>
      <c r="G104" s="509" t="s">
        <v>588</v>
      </c>
      <c r="H104" s="510" t="n">
        <f aca="false">H101</f>
        <v>114250000</v>
      </c>
      <c r="I104" s="511"/>
      <c r="J104" s="511" t="n">
        <f aca="false">J101</f>
        <v>0</v>
      </c>
      <c r="K104" s="511" t="n">
        <f aca="false">K101</f>
        <v>500000</v>
      </c>
      <c r="L104" s="510" t="n">
        <f aca="false">L101</f>
        <v>114750000</v>
      </c>
    </row>
    <row r="105" s="125" customFormat="true" ht="17.25" hidden="false" customHeight="true" outlineLevel="0" collapsed="false">
      <c r="A105" s="483"/>
      <c r="B105" s="484"/>
      <c r="C105" s="542" t="s">
        <v>502</v>
      </c>
      <c r="D105" s="527"/>
      <c r="E105" s="484"/>
      <c r="F105" s="487"/>
      <c r="G105" s="543" t="s">
        <v>589</v>
      </c>
      <c r="H105" s="489"/>
      <c r="I105" s="490"/>
      <c r="J105" s="490"/>
      <c r="K105" s="490"/>
      <c r="L105" s="502" t="n">
        <f aca="false">SUM(H105:J105)</f>
        <v>0</v>
      </c>
    </row>
    <row r="106" s="125" customFormat="true" ht="17.25" hidden="false" customHeight="true" outlineLevel="0" collapsed="false">
      <c r="A106" s="483"/>
      <c r="B106" s="484"/>
      <c r="C106" s="496"/>
      <c r="D106" s="493" t="n">
        <v>170</v>
      </c>
      <c r="E106" s="493"/>
      <c r="F106" s="494"/>
      <c r="G106" s="544" t="s">
        <v>503</v>
      </c>
      <c r="H106" s="489"/>
      <c r="I106" s="490"/>
      <c r="J106" s="490"/>
      <c r="K106" s="490"/>
      <c r="L106" s="502" t="n">
        <f aca="false">SUM(H106:J106)</f>
        <v>0</v>
      </c>
    </row>
    <row r="107" s="125" customFormat="true" ht="17.25" hidden="false" customHeight="true" outlineLevel="0" collapsed="false">
      <c r="A107" s="483"/>
      <c r="B107" s="484"/>
      <c r="C107" s="496"/>
      <c r="D107" s="484"/>
      <c r="E107" s="484" t="n">
        <v>44</v>
      </c>
      <c r="F107" s="497" t="n">
        <v>441</v>
      </c>
      <c r="G107" s="498" t="s">
        <v>590</v>
      </c>
      <c r="H107" s="499" t="n">
        <v>7500000</v>
      </c>
      <c r="I107" s="500"/>
      <c r="J107" s="501"/>
      <c r="K107" s="501"/>
      <c r="L107" s="502" t="n">
        <f aca="false">SUM(H107:J107)</f>
        <v>7500000</v>
      </c>
    </row>
    <row r="108" s="125" customFormat="true" ht="17.25" hidden="false" customHeight="true" outlineLevel="0" collapsed="false">
      <c r="A108" s="483"/>
      <c r="B108" s="484"/>
      <c r="C108" s="496"/>
      <c r="D108" s="484"/>
      <c r="E108" s="484" t="n">
        <v>45</v>
      </c>
      <c r="F108" s="497" t="n">
        <v>444</v>
      </c>
      <c r="G108" s="498" t="s">
        <v>591</v>
      </c>
      <c r="H108" s="499" t="n">
        <v>100000</v>
      </c>
      <c r="I108" s="500"/>
      <c r="J108" s="501"/>
      <c r="K108" s="501"/>
      <c r="L108" s="502" t="n">
        <f aca="false">SUM(H108:J108)</f>
        <v>100000</v>
      </c>
    </row>
    <row r="109" s="125" customFormat="true" ht="57" hidden="false" customHeight="false" outlineLevel="0" collapsed="false">
      <c r="A109" s="483"/>
      <c r="B109" s="484"/>
      <c r="C109" s="496"/>
      <c r="D109" s="484"/>
      <c r="E109" s="484" t="n">
        <v>46</v>
      </c>
      <c r="F109" s="497" t="n">
        <v>611</v>
      </c>
      <c r="G109" s="498" t="s">
        <v>332</v>
      </c>
      <c r="H109" s="499" t="n">
        <v>26600000</v>
      </c>
      <c r="I109" s="500"/>
      <c r="J109" s="501"/>
      <c r="K109" s="501"/>
      <c r="L109" s="502" t="n">
        <f aca="false">SUM(H109:J109)</f>
        <v>26600000</v>
      </c>
    </row>
    <row r="110" s="125" customFormat="true" ht="54" hidden="false" customHeight="false" outlineLevel="0" collapsed="false">
      <c r="A110" s="483"/>
      <c r="B110" s="484"/>
      <c r="C110" s="496"/>
      <c r="D110" s="484"/>
      <c r="E110" s="503"/>
      <c r="F110" s="497"/>
      <c r="G110" s="524" t="s">
        <v>592</v>
      </c>
      <c r="H110" s="505"/>
      <c r="I110" s="506"/>
      <c r="J110" s="506"/>
      <c r="K110" s="506"/>
      <c r="L110" s="502" t="n">
        <f aca="false">SUM(H110:J110)</f>
        <v>0</v>
      </c>
    </row>
    <row r="111" s="125" customFormat="true" ht="23.25" hidden="false" customHeight="false" outlineLevel="0" collapsed="false">
      <c r="A111" s="483"/>
      <c r="B111" s="484"/>
      <c r="C111" s="496"/>
      <c r="D111" s="484"/>
      <c r="E111" s="484"/>
      <c r="F111" s="507" t="s">
        <v>546</v>
      </c>
      <c r="G111" s="508" t="s">
        <v>547</v>
      </c>
      <c r="H111" s="489"/>
      <c r="I111" s="490"/>
      <c r="J111" s="490"/>
      <c r="K111" s="490"/>
      <c r="L111" s="502" t="n">
        <f aca="false">SUM(H111:J111)</f>
        <v>0</v>
      </c>
    </row>
    <row r="112" s="125" customFormat="true" ht="22.5" hidden="false" customHeight="false" outlineLevel="0" collapsed="false">
      <c r="A112" s="483"/>
      <c r="B112" s="484"/>
      <c r="C112" s="496"/>
      <c r="D112" s="484"/>
      <c r="E112" s="484"/>
      <c r="F112" s="487"/>
      <c r="G112" s="509" t="s">
        <v>593</v>
      </c>
      <c r="H112" s="510" t="n">
        <f aca="false">SUM(H107:H109)</f>
        <v>34200000</v>
      </c>
      <c r="I112" s="511"/>
      <c r="J112" s="511" t="n">
        <f aca="false">SUM(J107:J109)</f>
        <v>0</v>
      </c>
      <c r="K112" s="511"/>
      <c r="L112" s="502" t="n">
        <f aca="false">SUM(H112:J112)</f>
        <v>34200000</v>
      </c>
    </row>
    <row r="113" s="125" customFormat="true" ht="85.5" hidden="false" customHeight="false" outlineLevel="0" collapsed="false">
      <c r="A113" s="483"/>
      <c r="B113" s="484"/>
      <c r="C113" s="496"/>
      <c r="D113" s="484"/>
      <c r="E113" s="503"/>
      <c r="F113" s="497"/>
      <c r="G113" s="524" t="s">
        <v>594</v>
      </c>
      <c r="H113" s="505"/>
      <c r="I113" s="506"/>
      <c r="J113" s="506"/>
      <c r="K113" s="506"/>
      <c r="L113" s="502" t="n">
        <f aca="false">SUM(H113:J113)</f>
        <v>0</v>
      </c>
    </row>
    <row r="114" s="125" customFormat="true" ht="23.25" hidden="false" customHeight="false" outlineLevel="0" collapsed="false">
      <c r="A114" s="483"/>
      <c r="B114" s="484"/>
      <c r="C114" s="496"/>
      <c r="D114" s="484"/>
      <c r="E114" s="484"/>
      <c r="F114" s="507" t="s">
        <v>546</v>
      </c>
      <c r="G114" s="508" t="s">
        <v>547</v>
      </c>
      <c r="H114" s="489"/>
      <c r="I114" s="490"/>
      <c r="J114" s="490"/>
      <c r="K114" s="490"/>
      <c r="L114" s="502" t="n">
        <f aca="false">SUM(H114:J114)</f>
        <v>0</v>
      </c>
    </row>
    <row r="115" s="125" customFormat="true" ht="64.5" hidden="false" customHeight="false" outlineLevel="0" collapsed="false">
      <c r="A115" s="483"/>
      <c r="B115" s="484"/>
      <c r="C115" s="496"/>
      <c r="D115" s="484"/>
      <c r="E115" s="484"/>
      <c r="F115" s="487"/>
      <c r="G115" s="509" t="s">
        <v>595</v>
      </c>
      <c r="H115" s="510" t="n">
        <f aca="false">H112</f>
        <v>34200000</v>
      </c>
      <c r="I115" s="511"/>
      <c r="J115" s="511" t="n">
        <f aca="false">J112</f>
        <v>0</v>
      </c>
      <c r="K115" s="511"/>
      <c r="L115" s="502" t="n">
        <f aca="false">SUM(H115:J115)</f>
        <v>34200000</v>
      </c>
    </row>
    <row r="116" s="125" customFormat="true" ht="28.5" hidden="false" customHeight="true" outlineLevel="0" collapsed="false">
      <c r="A116" s="483"/>
      <c r="B116" s="484"/>
      <c r="C116" s="496"/>
      <c r="D116" s="484" t="n">
        <v>130</v>
      </c>
      <c r="E116" s="484"/>
      <c r="F116" s="487"/>
      <c r="G116" s="545" t="s">
        <v>596</v>
      </c>
      <c r="H116" s="545"/>
      <c r="I116" s="545"/>
      <c r="J116" s="545"/>
      <c r="K116" s="545"/>
      <c r="L116" s="502" t="n">
        <f aca="false">SUM(H116:J116)</f>
        <v>0</v>
      </c>
    </row>
    <row r="117" s="125" customFormat="true" ht="28.5" hidden="false" customHeight="true" outlineLevel="0" collapsed="false">
      <c r="A117" s="483"/>
      <c r="B117" s="484"/>
      <c r="C117" s="496"/>
      <c r="D117" s="484"/>
      <c r="E117" s="484"/>
      <c r="F117" s="487"/>
      <c r="G117" s="545" t="s">
        <v>597</v>
      </c>
      <c r="H117" s="546"/>
      <c r="I117" s="545"/>
      <c r="J117" s="545"/>
      <c r="K117" s="545"/>
      <c r="L117" s="502" t="n">
        <f aca="false">SUM(H117:J117)</f>
        <v>0</v>
      </c>
    </row>
    <row r="118" s="125" customFormat="true" ht="22.5" hidden="false" customHeight="false" outlineLevel="0" collapsed="false">
      <c r="A118" s="483"/>
      <c r="B118" s="484"/>
      <c r="C118" s="496"/>
      <c r="D118" s="484"/>
      <c r="E118" s="484" t="n">
        <v>47</v>
      </c>
      <c r="F118" s="547" t="s">
        <v>104</v>
      </c>
      <c r="G118" s="548" t="s">
        <v>105</v>
      </c>
      <c r="H118" s="499" t="n">
        <v>900000</v>
      </c>
      <c r="I118" s="500"/>
      <c r="J118" s="501"/>
      <c r="K118" s="501"/>
      <c r="L118" s="502" t="n">
        <f aca="false">SUM(H118:J118)</f>
        <v>900000</v>
      </c>
    </row>
    <row r="119" s="125" customFormat="true" ht="33.75" hidden="false" customHeight="false" outlineLevel="0" collapsed="false">
      <c r="A119" s="483"/>
      <c r="B119" s="484"/>
      <c r="C119" s="496"/>
      <c r="D119" s="484"/>
      <c r="E119" s="484" t="n">
        <v>48</v>
      </c>
      <c r="F119" s="549" t="n">
        <v>425</v>
      </c>
      <c r="G119" s="550" t="s">
        <v>543</v>
      </c>
      <c r="H119" s="499" t="n">
        <v>1000000</v>
      </c>
      <c r="I119" s="500"/>
      <c r="J119" s="501"/>
      <c r="K119" s="501"/>
      <c r="L119" s="502" t="n">
        <f aca="false">SUM(H119:J119)</f>
        <v>1000000</v>
      </c>
    </row>
    <row r="120" s="125" customFormat="true" ht="15" hidden="false" customHeight="false" outlineLevel="0" collapsed="false">
      <c r="A120" s="483"/>
      <c r="B120" s="484"/>
      <c r="C120" s="496"/>
      <c r="D120" s="484"/>
      <c r="E120" s="484" t="n">
        <v>49</v>
      </c>
      <c r="F120" s="549" t="n">
        <v>426</v>
      </c>
      <c r="G120" s="550" t="s">
        <v>273</v>
      </c>
      <c r="H120" s="499" t="n">
        <v>500000</v>
      </c>
      <c r="I120" s="500"/>
      <c r="J120" s="501"/>
      <c r="K120" s="501"/>
      <c r="L120" s="502" t="n">
        <f aca="false">SUM(H120:J120)</f>
        <v>500000</v>
      </c>
    </row>
    <row r="121" s="125" customFormat="true" ht="23.25" hidden="false" customHeight="false" outlineLevel="0" collapsed="false">
      <c r="A121" s="483"/>
      <c r="B121" s="484"/>
      <c r="C121" s="496"/>
      <c r="D121" s="484"/>
      <c r="E121" s="484"/>
      <c r="F121" s="507" t="s">
        <v>546</v>
      </c>
      <c r="G121" s="508" t="s">
        <v>547</v>
      </c>
      <c r="H121" s="489"/>
      <c r="I121" s="490"/>
      <c r="J121" s="490"/>
      <c r="K121" s="490"/>
      <c r="L121" s="502" t="n">
        <f aca="false">SUM(H121:J121)</f>
        <v>0</v>
      </c>
    </row>
    <row r="122" s="125" customFormat="true" ht="64.5" hidden="false" customHeight="false" outlineLevel="0" collapsed="false">
      <c r="A122" s="483"/>
      <c r="B122" s="484"/>
      <c r="C122" s="496"/>
      <c r="D122" s="484"/>
      <c r="E122" s="484"/>
      <c r="F122" s="487"/>
      <c r="G122" s="509" t="s">
        <v>598</v>
      </c>
      <c r="H122" s="510" t="n">
        <f aca="false">H118+H119+H120</f>
        <v>2400000</v>
      </c>
      <c r="I122" s="511"/>
      <c r="J122" s="511" t="n">
        <f aca="false">J118+J119+J120</f>
        <v>0</v>
      </c>
      <c r="K122" s="511"/>
      <c r="L122" s="502" t="n">
        <f aca="false">SUM(H122:J122)</f>
        <v>2400000</v>
      </c>
    </row>
    <row r="123" s="125" customFormat="true" ht="33" hidden="false" customHeight="false" outlineLevel="0" collapsed="false">
      <c r="A123" s="483"/>
      <c r="B123" s="484"/>
      <c r="C123" s="496"/>
      <c r="D123" s="484"/>
      <c r="E123" s="484"/>
      <c r="F123" s="487"/>
      <c r="G123" s="509" t="s">
        <v>599</v>
      </c>
      <c r="H123" s="510" t="n">
        <f aca="false">SUM(H122+H115+H104+H95+H91+H66+H23)</f>
        <v>194846000</v>
      </c>
      <c r="I123" s="511" t="n">
        <f aca="false">SUM(I122+I115+I104+I95+I91+I66+I23)</f>
        <v>0</v>
      </c>
      <c r="J123" s="511" t="n">
        <f aca="false">SUM(J122+J115+J104+J95+J91+J66+J23)</f>
        <v>0</v>
      </c>
      <c r="K123" s="511" t="n">
        <f aca="false">SUM(K122+K115+K104+K95+K91+K66+K23)</f>
        <v>500000</v>
      </c>
      <c r="L123" s="502" t="n">
        <f aca="false">SUM(H123:K123)</f>
        <v>195346000</v>
      </c>
    </row>
    <row r="124" s="125" customFormat="true" ht="15" hidden="false" customHeight="false" outlineLevel="0" collapsed="false">
      <c r="A124" s="551"/>
      <c r="B124" s="552"/>
      <c r="C124" s="536" t="s">
        <v>347</v>
      </c>
      <c r="D124" s="484"/>
      <c r="E124" s="484"/>
      <c r="F124" s="487"/>
      <c r="G124" s="543" t="s">
        <v>600</v>
      </c>
      <c r="H124" s="489"/>
      <c r="I124" s="490"/>
      <c r="J124" s="490"/>
      <c r="K124" s="490"/>
      <c r="L124" s="502" t="n">
        <f aca="false">SUM(H124:J124)</f>
        <v>0</v>
      </c>
    </row>
    <row r="125" s="125" customFormat="true" ht="15" hidden="false" customHeight="false" outlineLevel="0" collapsed="false">
      <c r="A125" s="551"/>
      <c r="B125" s="552"/>
      <c r="C125" s="542" t="s">
        <v>601</v>
      </c>
      <c r="D125" s="486"/>
      <c r="E125" s="486"/>
      <c r="F125" s="553"/>
      <c r="G125" s="554" t="s">
        <v>602</v>
      </c>
      <c r="H125" s="489"/>
      <c r="I125" s="490"/>
      <c r="J125" s="490"/>
      <c r="K125" s="490"/>
      <c r="L125" s="502" t="n">
        <f aca="false">SUM(H125:J125)</f>
        <v>0</v>
      </c>
    </row>
    <row r="126" s="125" customFormat="true" ht="15" hidden="false" customHeight="false" outlineLevel="0" collapsed="false">
      <c r="A126" s="551"/>
      <c r="B126" s="552"/>
      <c r="C126" s="536"/>
      <c r="D126" s="493" t="n">
        <v>620</v>
      </c>
      <c r="E126" s="493"/>
      <c r="F126" s="494"/>
      <c r="G126" s="555" t="s">
        <v>603</v>
      </c>
      <c r="H126" s="489"/>
      <c r="I126" s="490"/>
      <c r="J126" s="490"/>
      <c r="K126" s="490"/>
      <c r="L126" s="502" t="n">
        <f aca="false">SUM(H126:J126)</f>
        <v>0</v>
      </c>
    </row>
    <row r="127" s="125" customFormat="true" ht="23.25" hidden="false" customHeight="false" outlineLevel="0" collapsed="false">
      <c r="A127" s="551"/>
      <c r="B127" s="552"/>
      <c r="C127" s="531"/>
      <c r="D127" s="532"/>
      <c r="E127" s="537" t="n">
        <v>50</v>
      </c>
      <c r="F127" s="497" t="n">
        <v>423</v>
      </c>
      <c r="G127" s="498" t="s">
        <v>266</v>
      </c>
      <c r="H127" s="499" t="n">
        <v>100000</v>
      </c>
      <c r="I127" s="500"/>
      <c r="J127" s="501"/>
      <c r="K127" s="501"/>
      <c r="L127" s="502" t="n">
        <f aca="false">SUM(H127:J127)</f>
        <v>100000</v>
      </c>
    </row>
    <row r="128" s="125" customFormat="true" ht="34.5" hidden="false" customHeight="false" outlineLevel="0" collapsed="false">
      <c r="A128" s="551"/>
      <c r="B128" s="552"/>
      <c r="C128" s="531"/>
      <c r="D128" s="532"/>
      <c r="E128" s="537" t="n">
        <v>51</v>
      </c>
      <c r="F128" s="497" t="n">
        <v>424</v>
      </c>
      <c r="G128" s="498" t="s">
        <v>269</v>
      </c>
      <c r="H128" s="499" t="n">
        <v>1200000</v>
      </c>
      <c r="I128" s="500"/>
      <c r="J128" s="501"/>
      <c r="K128" s="501"/>
      <c r="L128" s="502" t="n">
        <f aca="false">SUM(H128:J128)</f>
        <v>1200000</v>
      </c>
    </row>
    <row r="129" s="125" customFormat="true" ht="38.25" hidden="false" customHeight="true" outlineLevel="0" collapsed="false">
      <c r="A129" s="551"/>
      <c r="B129" s="552"/>
      <c r="C129" s="531"/>
      <c r="D129" s="532"/>
      <c r="E129" s="537" t="n">
        <v>52</v>
      </c>
      <c r="F129" s="497" t="n">
        <v>511</v>
      </c>
      <c r="G129" s="498" t="s">
        <v>604</v>
      </c>
      <c r="H129" s="499" t="n">
        <v>1000000</v>
      </c>
      <c r="I129" s="500"/>
      <c r="J129" s="501"/>
      <c r="K129" s="501"/>
      <c r="L129" s="502" t="n">
        <f aca="false">SUM(H129:J129)</f>
        <v>1000000</v>
      </c>
    </row>
    <row r="130" s="125" customFormat="true" ht="54" hidden="false" customHeight="false" outlineLevel="0" collapsed="false">
      <c r="A130" s="483"/>
      <c r="B130" s="484"/>
      <c r="C130" s="496"/>
      <c r="D130" s="484"/>
      <c r="E130" s="503"/>
      <c r="F130" s="497"/>
      <c r="G130" s="504" t="s">
        <v>605</v>
      </c>
      <c r="H130" s="505"/>
      <c r="I130" s="506"/>
      <c r="J130" s="506"/>
      <c r="K130" s="506"/>
      <c r="L130" s="502" t="n">
        <f aca="false">SUM(H130:J130)</f>
        <v>0</v>
      </c>
    </row>
    <row r="131" s="125" customFormat="true" ht="23.25" hidden="false" customHeight="false" outlineLevel="0" collapsed="false">
      <c r="A131" s="483"/>
      <c r="B131" s="484"/>
      <c r="C131" s="496"/>
      <c r="D131" s="484"/>
      <c r="E131" s="484"/>
      <c r="F131" s="507" t="s">
        <v>546</v>
      </c>
      <c r="G131" s="508" t="s">
        <v>547</v>
      </c>
      <c r="H131" s="489"/>
      <c r="I131" s="490"/>
      <c r="J131" s="490"/>
      <c r="K131" s="490"/>
      <c r="L131" s="502" t="n">
        <f aca="false">SUM(H131:J131)</f>
        <v>0</v>
      </c>
    </row>
    <row r="132" s="125" customFormat="true" ht="22.5" hidden="false" customHeight="false" outlineLevel="0" collapsed="false">
      <c r="A132" s="483"/>
      <c r="B132" s="484"/>
      <c r="C132" s="496"/>
      <c r="D132" s="484"/>
      <c r="E132" s="484"/>
      <c r="F132" s="487"/>
      <c r="G132" s="509" t="s">
        <v>606</v>
      </c>
      <c r="H132" s="510" t="n">
        <f aca="false">SUM(H127:H129)</f>
        <v>2300000</v>
      </c>
      <c r="I132" s="511"/>
      <c r="J132" s="511" t="n">
        <f aca="false">SUM(J127:J129)</f>
        <v>0</v>
      </c>
      <c r="K132" s="511"/>
      <c r="L132" s="502" t="n">
        <f aca="false">SUM(H132:J132)</f>
        <v>2300000</v>
      </c>
    </row>
    <row r="133" s="125" customFormat="true" ht="85.5" hidden="false" customHeight="false" outlineLevel="0" collapsed="false">
      <c r="A133" s="483"/>
      <c r="B133" s="484"/>
      <c r="C133" s="496"/>
      <c r="D133" s="484"/>
      <c r="E133" s="503"/>
      <c r="F133" s="497"/>
      <c r="G133" s="524" t="s">
        <v>607</v>
      </c>
      <c r="H133" s="505"/>
      <c r="I133" s="506"/>
      <c r="J133" s="506"/>
      <c r="K133" s="506"/>
      <c r="L133" s="502" t="n">
        <f aca="false">SUM(H133:J133)</f>
        <v>0</v>
      </c>
    </row>
    <row r="134" s="125" customFormat="true" ht="23.25" hidden="false" customHeight="false" outlineLevel="0" collapsed="false">
      <c r="A134" s="483"/>
      <c r="B134" s="484"/>
      <c r="C134" s="496"/>
      <c r="D134" s="484"/>
      <c r="E134" s="484"/>
      <c r="F134" s="507" t="s">
        <v>546</v>
      </c>
      <c r="G134" s="508" t="s">
        <v>547</v>
      </c>
      <c r="H134" s="489"/>
      <c r="I134" s="490"/>
      <c r="J134" s="490"/>
      <c r="K134" s="490"/>
      <c r="L134" s="502" t="n">
        <f aca="false">SUM(H134:J134)</f>
        <v>0</v>
      </c>
    </row>
    <row r="135" s="125" customFormat="true" ht="64.5" hidden="false" customHeight="false" outlineLevel="0" collapsed="false">
      <c r="A135" s="483"/>
      <c r="B135" s="484"/>
      <c r="C135" s="496"/>
      <c r="D135" s="484"/>
      <c r="E135" s="484"/>
      <c r="F135" s="487"/>
      <c r="G135" s="509" t="s">
        <v>608</v>
      </c>
      <c r="H135" s="510" t="n">
        <f aca="false">H132</f>
        <v>2300000</v>
      </c>
      <c r="I135" s="511"/>
      <c r="J135" s="511" t="n">
        <f aca="false">J132</f>
        <v>0</v>
      </c>
      <c r="K135" s="511"/>
      <c r="L135" s="502" t="n">
        <f aca="false">SUM(H135:J135)</f>
        <v>2300000</v>
      </c>
    </row>
    <row r="136" s="125" customFormat="true" ht="33" hidden="false" customHeight="false" outlineLevel="0" collapsed="false">
      <c r="A136" s="551"/>
      <c r="B136" s="552"/>
      <c r="C136" s="531"/>
      <c r="D136" s="532"/>
      <c r="E136" s="532"/>
      <c r="F136" s="487"/>
      <c r="G136" s="509" t="s">
        <v>609</v>
      </c>
      <c r="H136" s="510" t="n">
        <f aca="false">SUM(H135)</f>
        <v>2300000</v>
      </c>
      <c r="I136" s="511" t="n">
        <f aca="false">SUM(I135)</f>
        <v>0</v>
      </c>
      <c r="J136" s="511" t="n">
        <f aca="false">SUM(J135)</f>
        <v>0</v>
      </c>
      <c r="K136" s="511" t="n">
        <f aca="false">SUM(K135)</f>
        <v>0</v>
      </c>
      <c r="L136" s="510" t="n">
        <f aca="false">SUM(L135)</f>
        <v>2300000</v>
      </c>
    </row>
    <row r="137" s="125" customFormat="true" ht="15" hidden="false" customHeight="false" outlineLevel="0" collapsed="false">
      <c r="A137" s="551"/>
      <c r="B137" s="552"/>
      <c r="C137" s="531"/>
      <c r="D137" s="532"/>
      <c r="E137" s="532"/>
      <c r="F137" s="533"/>
      <c r="G137" s="509"/>
      <c r="H137" s="510"/>
      <c r="I137" s="511"/>
      <c r="J137" s="511"/>
      <c r="K137" s="511"/>
      <c r="L137" s="502" t="n">
        <f aca="false">SUM(H137:J137)</f>
        <v>0</v>
      </c>
    </row>
    <row r="138" s="125" customFormat="true" ht="15" hidden="false" customHeight="false" outlineLevel="0" collapsed="false">
      <c r="A138" s="483"/>
      <c r="B138" s="484"/>
      <c r="C138" s="485" t="s">
        <v>358</v>
      </c>
      <c r="D138" s="484"/>
      <c r="E138" s="484"/>
      <c r="F138" s="487"/>
      <c r="G138" s="556" t="s">
        <v>610</v>
      </c>
      <c r="H138" s="489"/>
      <c r="I138" s="490"/>
      <c r="J138" s="490"/>
      <c r="K138" s="490"/>
      <c r="L138" s="502" t="n">
        <f aca="false">SUM(H138:J138)</f>
        <v>0</v>
      </c>
    </row>
    <row r="139" s="125" customFormat="true" ht="15" hidden="false" customHeight="false" outlineLevel="0" collapsed="false">
      <c r="A139" s="551"/>
      <c r="B139" s="552"/>
      <c r="C139" s="542" t="s">
        <v>611</v>
      </c>
      <c r="D139" s="486"/>
      <c r="E139" s="486"/>
      <c r="F139" s="553"/>
      <c r="G139" s="554" t="s">
        <v>612</v>
      </c>
      <c r="H139" s="489"/>
      <c r="I139" s="490"/>
      <c r="J139" s="490"/>
      <c r="K139" s="490"/>
      <c r="L139" s="502" t="n">
        <f aca="false">SUM(H139:J139)</f>
        <v>0</v>
      </c>
    </row>
    <row r="140" s="125" customFormat="true" ht="23.25" hidden="false" customHeight="false" outlineLevel="0" collapsed="false">
      <c r="A140" s="483"/>
      <c r="B140" s="484"/>
      <c r="C140" s="485"/>
      <c r="D140" s="493" t="n">
        <v>640</v>
      </c>
      <c r="E140" s="493"/>
      <c r="F140" s="494"/>
      <c r="G140" s="495" t="s">
        <v>613</v>
      </c>
      <c r="H140" s="489"/>
      <c r="I140" s="490"/>
      <c r="J140" s="490"/>
      <c r="K140" s="490"/>
      <c r="L140" s="502" t="n">
        <f aca="false">SUM(H140:J140)</f>
        <v>0</v>
      </c>
    </row>
    <row r="141" s="125" customFormat="true" ht="23.25" hidden="false" customHeight="false" outlineLevel="0" collapsed="false">
      <c r="A141" s="483"/>
      <c r="B141" s="484"/>
      <c r="C141" s="485"/>
      <c r="D141" s="493"/>
      <c r="E141" s="484" t="n">
        <v>53</v>
      </c>
      <c r="F141" s="487" t="n">
        <v>421</v>
      </c>
      <c r="G141" s="557" t="s">
        <v>614</v>
      </c>
      <c r="H141" s="499" t="n">
        <v>17000000</v>
      </c>
      <c r="I141" s="500"/>
      <c r="J141" s="501"/>
      <c r="K141" s="501"/>
      <c r="L141" s="502" t="n">
        <f aca="false">SUM(H141:J141)</f>
        <v>17000000</v>
      </c>
    </row>
    <row r="142" s="125" customFormat="true" ht="34.5" hidden="false" customHeight="false" outlineLevel="0" collapsed="false">
      <c r="A142" s="483"/>
      <c r="B142" s="484"/>
      <c r="C142" s="496"/>
      <c r="D142" s="484"/>
      <c r="E142" s="484" t="n">
        <v>54</v>
      </c>
      <c r="F142" s="497" t="n">
        <v>425</v>
      </c>
      <c r="G142" s="498" t="s">
        <v>543</v>
      </c>
      <c r="H142" s="499" t="n">
        <v>1000000</v>
      </c>
      <c r="I142" s="500"/>
      <c r="J142" s="501"/>
      <c r="K142" s="501"/>
      <c r="L142" s="502" t="n">
        <f aca="false">SUM(H142:J142)</f>
        <v>1000000</v>
      </c>
    </row>
    <row r="143" s="125" customFormat="true" ht="68.25" hidden="false" customHeight="false" outlineLevel="0" collapsed="false">
      <c r="A143" s="483"/>
      <c r="B143" s="484"/>
      <c r="C143" s="496"/>
      <c r="D143" s="484"/>
      <c r="E143" s="484" t="n">
        <v>55</v>
      </c>
      <c r="F143" s="497" t="n">
        <v>425</v>
      </c>
      <c r="G143" s="498" t="s">
        <v>615</v>
      </c>
      <c r="H143" s="499" t="n">
        <v>10800000</v>
      </c>
      <c r="I143" s="500"/>
      <c r="J143" s="501"/>
      <c r="K143" s="501"/>
      <c r="L143" s="502" t="n">
        <f aca="false">SUM(H143:J143)</f>
        <v>10800000</v>
      </c>
    </row>
    <row r="144" s="125" customFormat="true" ht="54" hidden="false" customHeight="false" outlineLevel="0" collapsed="false">
      <c r="A144" s="483"/>
      <c r="B144" s="484"/>
      <c r="C144" s="496"/>
      <c r="D144" s="484"/>
      <c r="E144" s="503"/>
      <c r="F144" s="497"/>
      <c r="G144" s="504" t="s">
        <v>616</v>
      </c>
      <c r="H144" s="505"/>
      <c r="I144" s="506"/>
      <c r="J144" s="506"/>
      <c r="K144" s="506"/>
      <c r="L144" s="502" t="n">
        <f aca="false">SUM(H144:J144)</f>
        <v>0</v>
      </c>
    </row>
    <row r="145" s="125" customFormat="true" ht="23.25" hidden="false" customHeight="false" outlineLevel="0" collapsed="false">
      <c r="A145" s="483"/>
      <c r="B145" s="484"/>
      <c r="C145" s="496"/>
      <c r="D145" s="484"/>
      <c r="E145" s="484"/>
      <c r="F145" s="507" t="s">
        <v>546</v>
      </c>
      <c r="G145" s="508" t="s">
        <v>547</v>
      </c>
      <c r="H145" s="489"/>
      <c r="I145" s="490"/>
      <c r="J145" s="490"/>
      <c r="K145" s="490"/>
      <c r="L145" s="502" t="n">
        <f aca="false">SUM(H145:J145)</f>
        <v>0</v>
      </c>
    </row>
    <row r="146" s="125" customFormat="true" ht="22.5" hidden="false" customHeight="false" outlineLevel="0" collapsed="false">
      <c r="A146" s="483"/>
      <c r="B146" s="484"/>
      <c r="C146" s="496"/>
      <c r="D146" s="484"/>
      <c r="E146" s="484"/>
      <c r="F146" s="487"/>
      <c r="G146" s="509" t="s">
        <v>617</v>
      </c>
      <c r="H146" s="510" t="n">
        <f aca="false">SUM(H141:H143)</f>
        <v>28800000</v>
      </c>
      <c r="I146" s="511"/>
      <c r="J146" s="511" t="n">
        <f aca="false">SUM(J141:J143)</f>
        <v>0</v>
      </c>
      <c r="K146" s="511"/>
      <c r="L146" s="502" t="n">
        <f aca="false">SUM(H146:J146)</f>
        <v>28800000</v>
      </c>
    </row>
    <row r="147" s="125" customFormat="true" ht="85.5" hidden="false" customHeight="false" outlineLevel="0" collapsed="false">
      <c r="A147" s="483"/>
      <c r="B147" s="484"/>
      <c r="C147" s="496"/>
      <c r="D147" s="484"/>
      <c r="E147" s="503"/>
      <c r="F147" s="497"/>
      <c r="G147" s="524" t="s">
        <v>618</v>
      </c>
      <c r="H147" s="505"/>
      <c r="I147" s="506"/>
      <c r="J147" s="506"/>
      <c r="K147" s="506"/>
      <c r="L147" s="502" t="n">
        <f aca="false">SUM(H147:J147)</f>
        <v>0</v>
      </c>
    </row>
    <row r="148" s="125" customFormat="true" ht="64.5" hidden="false" customHeight="false" outlineLevel="0" collapsed="false">
      <c r="A148" s="483"/>
      <c r="B148" s="484"/>
      <c r="C148" s="496"/>
      <c r="D148" s="484"/>
      <c r="E148" s="484"/>
      <c r="F148" s="487"/>
      <c r="G148" s="509" t="s">
        <v>619</v>
      </c>
      <c r="H148" s="510" t="n">
        <f aca="false">SUM(H141:H143)</f>
        <v>28800000</v>
      </c>
      <c r="I148" s="511"/>
      <c r="J148" s="511" t="n">
        <f aca="false">SUM(J141:J143)</f>
        <v>0</v>
      </c>
      <c r="K148" s="511"/>
      <c r="L148" s="502" t="n">
        <f aca="false">SUM(H148:J148)</f>
        <v>28800000</v>
      </c>
    </row>
    <row r="149" s="125" customFormat="true" ht="15" hidden="false" customHeight="false" outlineLevel="0" collapsed="false">
      <c r="A149" s="483"/>
      <c r="B149" s="484"/>
      <c r="C149" s="496"/>
      <c r="D149" s="484"/>
      <c r="E149" s="484"/>
      <c r="F149" s="487"/>
      <c r="G149" s="558"/>
      <c r="H149" s="489"/>
      <c r="I149" s="490"/>
      <c r="J149" s="490"/>
      <c r="K149" s="490"/>
      <c r="L149" s="502" t="n">
        <f aca="false">SUM(H149:J149)</f>
        <v>0</v>
      </c>
    </row>
    <row r="150" s="125" customFormat="true" ht="15" hidden="false" customHeight="false" outlineLevel="0" collapsed="false">
      <c r="A150" s="551"/>
      <c r="B150" s="552"/>
      <c r="C150" s="542" t="s">
        <v>620</v>
      </c>
      <c r="D150" s="486"/>
      <c r="E150" s="486"/>
      <c r="F150" s="553"/>
      <c r="G150" s="554" t="s">
        <v>621</v>
      </c>
      <c r="H150" s="489"/>
      <c r="I150" s="490"/>
      <c r="J150" s="490"/>
      <c r="K150" s="490"/>
      <c r="L150" s="502" t="n">
        <f aca="false">SUM(H150:J150)</f>
        <v>0</v>
      </c>
    </row>
    <row r="151" s="125" customFormat="true" ht="90.75" hidden="false" customHeight="false" outlineLevel="0" collapsed="false">
      <c r="A151" s="483"/>
      <c r="B151" s="484"/>
      <c r="C151" s="485"/>
      <c r="D151" s="493" t="n">
        <v>660</v>
      </c>
      <c r="E151" s="493"/>
      <c r="F151" s="494"/>
      <c r="G151" s="495" t="s">
        <v>622</v>
      </c>
      <c r="H151" s="489"/>
      <c r="I151" s="490"/>
      <c r="J151" s="490"/>
      <c r="K151" s="490"/>
      <c r="L151" s="502" t="n">
        <f aca="false">SUM(H151:J151)</f>
        <v>0</v>
      </c>
    </row>
    <row r="152" s="125" customFormat="true" ht="90.75" hidden="false" customHeight="false" outlineLevel="0" collapsed="false">
      <c r="A152" s="483"/>
      <c r="B152" s="484"/>
      <c r="C152" s="496"/>
      <c r="D152" s="484"/>
      <c r="E152" s="484" t="n">
        <v>56</v>
      </c>
      <c r="F152" s="497" t="n">
        <v>424</v>
      </c>
      <c r="G152" s="498" t="s">
        <v>623</v>
      </c>
      <c r="H152" s="499" t="n">
        <v>32000000</v>
      </c>
      <c r="I152" s="500"/>
      <c r="J152" s="501"/>
      <c r="K152" s="501"/>
      <c r="L152" s="502" t="n">
        <f aca="false">SUM(H152:J152)</f>
        <v>32000000</v>
      </c>
    </row>
    <row r="153" s="125" customFormat="true" ht="54" hidden="false" customHeight="false" outlineLevel="0" collapsed="false">
      <c r="A153" s="483"/>
      <c r="B153" s="484"/>
      <c r="C153" s="496"/>
      <c r="D153" s="484"/>
      <c r="E153" s="503"/>
      <c r="F153" s="497"/>
      <c r="G153" s="504" t="s">
        <v>624</v>
      </c>
      <c r="H153" s="505"/>
      <c r="I153" s="506"/>
      <c r="J153" s="506"/>
      <c r="K153" s="506"/>
      <c r="L153" s="502" t="n">
        <f aca="false">SUM(H153:J153)</f>
        <v>0</v>
      </c>
    </row>
    <row r="154" s="125" customFormat="true" ht="23.25" hidden="false" customHeight="false" outlineLevel="0" collapsed="false">
      <c r="A154" s="483"/>
      <c r="B154" s="484"/>
      <c r="C154" s="496"/>
      <c r="D154" s="484"/>
      <c r="E154" s="484"/>
      <c r="F154" s="507" t="s">
        <v>546</v>
      </c>
      <c r="G154" s="508" t="s">
        <v>547</v>
      </c>
      <c r="H154" s="489"/>
      <c r="I154" s="490"/>
      <c r="J154" s="490"/>
      <c r="K154" s="490"/>
      <c r="L154" s="502" t="n">
        <f aca="false">SUM(H154:J154)</f>
        <v>0</v>
      </c>
    </row>
    <row r="155" s="125" customFormat="true" ht="22.5" hidden="false" customHeight="false" outlineLevel="0" collapsed="false">
      <c r="A155" s="483"/>
      <c r="B155" s="484"/>
      <c r="C155" s="496"/>
      <c r="D155" s="484"/>
      <c r="E155" s="484"/>
      <c r="F155" s="487"/>
      <c r="G155" s="509" t="s">
        <v>625</v>
      </c>
      <c r="H155" s="510" t="n">
        <f aca="false">SUM(H152:H152)</f>
        <v>32000000</v>
      </c>
      <c r="I155" s="511"/>
      <c r="J155" s="511" t="n">
        <f aca="false">SUM(J152:J152)</f>
        <v>0</v>
      </c>
      <c r="K155" s="511"/>
      <c r="L155" s="502" t="n">
        <f aca="false">SUM(H155:J155)</f>
        <v>32000000</v>
      </c>
    </row>
    <row r="156" s="125" customFormat="true" ht="85.5" hidden="false" customHeight="false" outlineLevel="0" collapsed="false">
      <c r="A156" s="483"/>
      <c r="B156" s="484"/>
      <c r="C156" s="496"/>
      <c r="D156" s="484"/>
      <c r="E156" s="503"/>
      <c r="F156" s="497"/>
      <c r="G156" s="524" t="s">
        <v>626</v>
      </c>
      <c r="H156" s="505"/>
      <c r="I156" s="506"/>
      <c r="J156" s="506"/>
      <c r="K156" s="506"/>
      <c r="L156" s="502" t="n">
        <f aca="false">SUM(H156:J156)</f>
        <v>0</v>
      </c>
    </row>
    <row r="157" s="125" customFormat="true" ht="23.25" hidden="false" customHeight="false" outlineLevel="0" collapsed="false">
      <c r="A157" s="483"/>
      <c r="B157" s="484"/>
      <c r="C157" s="496"/>
      <c r="D157" s="484"/>
      <c r="E157" s="484"/>
      <c r="F157" s="507" t="s">
        <v>546</v>
      </c>
      <c r="G157" s="508" t="s">
        <v>547</v>
      </c>
      <c r="H157" s="489"/>
      <c r="I157" s="490"/>
      <c r="J157" s="490"/>
      <c r="K157" s="490"/>
      <c r="L157" s="502" t="n">
        <f aca="false">SUM(H157:J157)</f>
        <v>0</v>
      </c>
    </row>
    <row r="158" s="125" customFormat="true" ht="64.5" hidden="false" customHeight="false" outlineLevel="0" collapsed="false">
      <c r="A158" s="483"/>
      <c r="B158" s="484"/>
      <c r="C158" s="496"/>
      <c r="D158" s="484"/>
      <c r="E158" s="484"/>
      <c r="F158" s="487"/>
      <c r="G158" s="509" t="s">
        <v>627</v>
      </c>
      <c r="H158" s="510" t="n">
        <f aca="false">SUM(H152:H152)</f>
        <v>32000000</v>
      </c>
      <c r="I158" s="511"/>
      <c r="J158" s="511" t="n">
        <f aca="false">SUM(J152:J152)</f>
        <v>0</v>
      </c>
      <c r="K158" s="511"/>
      <c r="L158" s="502" t="n">
        <f aca="false">SUM(H158:J158)</f>
        <v>32000000</v>
      </c>
    </row>
    <row r="159" s="125" customFormat="true" ht="27.75" hidden="false" customHeight="true" outlineLevel="0" collapsed="false">
      <c r="A159" s="551"/>
      <c r="B159" s="552"/>
      <c r="C159" s="542" t="s">
        <v>628</v>
      </c>
      <c r="D159" s="486"/>
      <c r="E159" s="527"/>
      <c r="F159" s="559"/>
      <c r="G159" s="560" t="s">
        <v>629</v>
      </c>
      <c r="H159" s="560"/>
      <c r="I159" s="560"/>
      <c r="J159" s="509"/>
      <c r="K159" s="509"/>
      <c r="L159" s="502" t="n">
        <f aca="false">SUM(H159:J159)</f>
        <v>0</v>
      </c>
    </row>
    <row r="160" s="125" customFormat="true" ht="23.25" hidden="false" customHeight="false" outlineLevel="0" collapsed="false">
      <c r="A160" s="551"/>
      <c r="B160" s="552"/>
      <c r="C160" s="536"/>
      <c r="D160" s="561" t="n">
        <v>620</v>
      </c>
      <c r="E160" s="527"/>
      <c r="F160" s="559"/>
      <c r="G160" s="495" t="s">
        <v>603</v>
      </c>
      <c r="H160" s="510"/>
      <c r="I160" s="511"/>
      <c r="J160" s="511"/>
      <c r="K160" s="511"/>
      <c r="L160" s="502" t="n">
        <f aca="false">SUM(H160:J160)</f>
        <v>0</v>
      </c>
    </row>
    <row r="161" s="125" customFormat="true" ht="90.75" hidden="false" customHeight="false" outlineLevel="0" collapsed="false">
      <c r="A161" s="551"/>
      <c r="B161" s="552"/>
      <c r="C161" s="536"/>
      <c r="D161" s="561"/>
      <c r="E161" s="527" t="n">
        <v>57</v>
      </c>
      <c r="F161" s="559" t="n">
        <v>424</v>
      </c>
      <c r="G161" s="557" t="s">
        <v>630</v>
      </c>
      <c r="H161" s="502" t="n">
        <v>0</v>
      </c>
      <c r="I161" s="501"/>
      <c r="J161" s="501"/>
      <c r="K161" s="501"/>
      <c r="L161" s="502" t="n">
        <f aca="false">SUM(H161:J161)</f>
        <v>0</v>
      </c>
    </row>
    <row r="162" s="125" customFormat="true" ht="22.5" hidden="false" customHeight="false" outlineLevel="0" collapsed="false">
      <c r="A162" s="551"/>
      <c r="B162" s="552"/>
      <c r="C162" s="536"/>
      <c r="D162" s="561"/>
      <c r="E162" s="527"/>
      <c r="F162" s="559"/>
      <c r="G162" s="509" t="s">
        <v>606</v>
      </c>
      <c r="H162" s="510" t="n">
        <f aca="false">H161</f>
        <v>0</v>
      </c>
      <c r="I162" s="511"/>
      <c r="J162" s="511" t="n">
        <f aca="false">J161</f>
        <v>0</v>
      </c>
      <c r="K162" s="511"/>
      <c r="L162" s="502" t="n">
        <f aca="false">SUM(H162:J162)</f>
        <v>0</v>
      </c>
    </row>
    <row r="163" s="125" customFormat="true" ht="85.5" hidden="false" customHeight="false" outlineLevel="0" collapsed="false">
      <c r="A163" s="551"/>
      <c r="B163" s="552"/>
      <c r="C163" s="536"/>
      <c r="D163" s="561"/>
      <c r="E163" s="527"/>
      <c r="F163" s="559"/>
      <c r="G163" s="524" t="s">
        <v>631</v>
      </c>
      <c r="H163" s="505"/>
      <c r="I163" s="506"/>
      <c r="J163" s="506"/>
      <c r="K163" s="506"/>
      <c r="L163" s="502" t="n">
        <f aca="false">SUM(H163:J163)</f>
        <v>0</v>
      </c>
    </row>
    <row r="164" s="125" customFormat="true" ht="23.25" hidden="false" customHeight="false" outlineLevel="0" collapsed="false">
      <c r="A164" s="551"/>
      <c r="B164" s="552"/>
      <c r="C164" s="536"/>
      <c r="D164" s="561"/>
      <c r="E164" s="527"/>
      <c r="F164" s="559"/>
      <c r="G164" s="508" t="s">
        <v>547</v>
      </c>
      <c r="H164" s="489"/>
      <c r="I164" s="490"/>
      <c r="J164" s="490"/>
      <c r="K164" s="490"/>
      <c r="L164" s="502" t="n">
        <f aca="false">SUM(H164:J164)</f>
        <v>0</v>
      </c>
    </row>
    <row r="165" s="125" customFormat="true" ht="64.5" hidden="false" customHeight="false" outlineLevel="0" collapsed="false">
      <c r="A165" s="551"/>
      <c r="B165" s="552"/>
      <c r="C165" s="536"/>
      <c r="D165" s="561"/>
      <c r="E165" s="527"/>
      <c r="F165" s="559"/>
      <c r="G165" s="509" t="s">
        <v>632</v>
      </c>
      <c r="H165" s="510" t="n">
        <f aca="false">H162</f>
        <v>0</v>
      </c>
      <c r="I165" s="511"/>
      <c r="J165" s="511" t="n">
        <f aca="false">J162</f>
        <v>0</v>
      </c>
      <c r="K165" s="511"/>
      <c r="L165" s="502" t="n">
        <f aca="false">SUM(H165:J165)</f>
        <v>0</v>
      </c>
    </row>
    <row r="166" s="125" customFormat="true" ht="33.75" hidden="false" customHeight="true" outlineLevel="0" collapsed="false">
      <c r="A166" s="551"/>
      <c r="B166" s="552"/>
      <c r="C166" s="536"/>
      <c r="D166" s="561"/>
      <c r="E166" s="527"/>
      <c r="F166" s="487"/>
      <c r="G166" s="562" t="s">
        <v>633</v>
      </c>
      <c r="H166" s="510"/>
      <c r="I166" s="511"/>
      <c r="J166" s="511"/>
      <c r="K166" s="511"/>
      <c r="L166" s="502" t="n">
        <f aca="false">SUM(H166:J166)</f>
        <v>0</v>
      </c>
    </row>
    <row r="167" s="125" customFormat="true" ht="33" hidden="false" customHeight="false" outlineLevel="0" collapsed="false">
      <c r="A167" s="551"/>
      <c r="B167" s="552"/>
      <c r="C167" s="536"/>
      <c r="D167" s="561"/>
      <c r="E167" s="527" t="n">
        <v>58</v>
      </c>
      <c r="F167" s="563" t="n">
        <v>424</v>
      </c>
      <c r="G167" s="530" t="s">
        <v>269</v>
      </c>
      <c r="H167" s="499" t="n">
        <v>950000</v>
      </c>
      <c r="I167" s="500"/>
      <c r="J167" s="501"/>
      <c r="K167" s="501"/>
      <c r="L167" s="502" t="n">
        <f aca="false">SUM(H167:J167)</f>
        <v>950000</v>
      </c>
    </row>
    <row r="168" s="125" customFormat="true" ht="85.5" hidden="false" customHeight="false" outlineLevel="0" collapsed="false">
      <c r="A168" s="551"/>
      <c r="B168" s="552"/>
      <c r="C168" s="536"/>
      <c r="D168" s="561"/>
      <c r="E168" s="527"/>
      <c r="F168" s="559"/>
      <c r="G168" s="524" t="s">
        <v>634</v>
      </c>
      <c r="H168" s="505"/>
      <c r="I168" s="506"/>
      <c r="J168" s="506"/>
      <c r="K168" s="506"/>
      <c r="L168" s="502" t="n">
        <f aca="false">SUM(H168:J168)</f>
        <v>0</v>
      </c>
    </row>
    <row r="169" s="125" customFormat="true" ht="23.25" hidden="false" customHeight="false" outlineLevel="0" collapsed="false">
      <c r="A169" s="551"/>
      <c r="B169" s="552"/>
      <c r="C169" s="536"/>
      <c r="D169" s="561"/>
      <c r="E169" s="527"/>
      <c r="F169" s="559"/>
      <c r="G169" s="508" t="s">
        <v>547</v>
      </c>
      <c r="H169" s="489"/>
      <c r="I169" s="490"/>
      <c r="J169" s="490"/>
      <c r="K169" s="490"/>
      <c r="L169" s="502" t="n">
        <f aca="false">SUM(H169:J169)</f>
        <v>0</v>
      </c>
    </row>
    <row r="170" s="125" customFormat="true" ht="64.5" hidden="false" customHeight="false" outlineLevel="0" collapsed="false">
      <c r="A170" s="551"/>
      <c r="B170" s="552"/>
      <c r="C170" s="536"/>
      <c r="D170" s="561"/>
      <c r="E170" s="527"/>
      <c r="F170" s="559"/>
      <c r="G170" s="509" t="s">
        <v>632</v>
      </c>
      <c r="H170" s="510" t="n">
        <f aca="false">H167</f>
        <v>950000</v>
      </c>
      <c r="I170" s="511"/>
      <c r="J170" s="511" t="n">
        <f aca="false">J167</f>
        <v>0</v>
      </c>
      <c r="K170" s="511"/>
      <c r="L170" s="502" t="n">
        <f aca="false">SUM(H170:J170)</f>
        <v>950000</v>
      </c>
    </row>
    <row r="171" s="125" customFormat="true" ht="22.5" hidden="false" customHeight="false" outlineLevel="0" collapsed="false">
      <c r="A171" s="551"/>
      <c r="B171" s="552"/>
      <c r="C171" s="536"/>
      <c r="D171" s="561"/>
      <c r="E171" s="527"/>
      <c r="F171" s="559"/>
      <c r="G171" s="509" t="s">
        <v>606</v>
      </c>
      <c r="H171" s="510" t="n">
        <f aca="false">(H165+H170)</f>
        <v>950000</v>
      </c>
      <c r="I171" s="511"/>
      <c r="J171" s="511" t="n">
        <f aca="false">(J165+J170)</f>
        <v>0</v>
      </c>
      <c r="K171" s="511"/>
      <c r="L171" s="502" t="n">
        <f aca="false">SUM(H171:J171)</f>
        <v>950000</v>
      </c>
    </row>
    <row r="172" s="125" customFormat="true" ht="84.75" hidden="false" customHeight="true" outlineLevel="0" collapsed="false">
      <c r="A172" s="564"/>
      <c r="B172" s="527"/>
      <c r="C172" s="542" t="s">
        <v>369</v>
      </c>
      <c r="D172" s="486"/>
      <c r="E172" s="527"/>
      <c r="F172" s="559"/>
      <c r="G172" s="509" t="s">
        <v>635</v>
      </c>
      <c r="H172" s="565"/>
      <c r="I172" s="509"/>
      <c r="J172" s="509"/>
      <c r="K172" s="509"/>
      <c r="L172" s="502" t="n">
        <f aca="false">SUM(H172:J172)</f>
        <v>0</v>
      </c>
    </row>
    <row r="173" s="125" customFormat="true" ht="15" hidden="false" customHeight="false" outlineLevel="0" collapsed="false">
      <c r="A173" s="564"/>
      <c r="B173" s="527"/>
      <c r="C173" s="536"/>
      <c r="D173" s="566" t="n">
        <v>630</v>
      </c>
      <c r="E173" s="527"/>
      <c r="F173" s="567"/>
      <c r="G173" s="568" t="s">
        <v>370</v>
      </c>
      <c r="H173" s="510"/>
      <c r="I173" s="511"/>
      <c r="J173" s="511"/>
      <c r="K173" s="511"/>
      <c r="L173" s="502" t="n">
        <f aca="false">SUM(H173:J173)</f>
        <v>0</v>
      </c>
    </row>
    <row r="174" s="125" customFormat="true" ht="34.5" hidden="false" customHeight="false" outlineLevel="0" collapsed="false">
      <c r="A174" s="564"/>
      <c r="B174" s="527"/>
      <c r="C174" s="536"/>
      <c r="D174" s="561"/>
      <c r="E174" s="527" t="n">
        <v>59</v>
      </c>
      <c r="F174" s="559" t="n">
        <v>425</v>
      </c>
      <c r="G174" s="557" t="s">
        <v>543</v>
      </c>
      <c r="H174" s="499" t="n">
        <v>1500000</v>
      </c>
      <c r="I174" s="500"/>
      <c r="J174" s="500"/>
      <c r="K174" s="500"/>
      <c r="L174" s="502" t="n">
        <f aca="false">SUM(H174:J174)</f>
        <v>1500000</v>
      </c>
    </row>
    <row r="175" s="125" customFormat="true" ht="34.5" hidden="false" customHeight="false" outlineLevel="0" collapsed="false">
      <c r="A175" s="564"/>
      <c r="B175" s="527"/>
      <c r="C175" s="536"/>
      <c r="D175" s="561"/>
      <c r="E175" s="527" t="n">
        <v>60</v>
      </c>
      <c r="F175" s="559" t="n">
        <v>511</v>
      </c>
      <c r="G175" s="557" t="s">
        <v>583</v>
      </c>
      <c r="H175" s="499" t="n">
        <v>2700000</v>
      </c>
      <c r="I175" s="500"/>
      <c r="J175" s="500"/>
      <c r="K175" s="500"/>
      <c r="L175" s="502" t="n">
        <f aca="false">SUM(H175:J175)</f>
        <v>2700000</v>
      </c>
    </row>
    <row r="176" s="125" customFormat="true" ht="22.5" hidden="false" customHeight="false" outlineLevel="0" collapsed="false">
      <c r="A176" s="564"/>
      <c r="B176" s="527"/>
      <c r="C176" s="536"/>
      <c r="D176" s="561"/>
      <c r="E176" s="527"/>
      <c r="F176" s="559"/>
      <c r="G176" s="509" t="s">
        <v>636</v>
      </c>
      <c r="H176" s="510" t="n">
        <f aca="false">H174+H175</f>
        <v>4200000</v>
      </c>
      <c r="I176" s="511"/>
      <c r="J176" s="511" t="n">
        <f aca="false">J174+J175</f>
        <v>0</v>
      </c>
      <c r="K176" s="511"/>
      <c r="L176" s="502" t="n">
        <f aca="false">SUM(H176:J176)</f>
        <v>4200000</v>
      </c>
    </row>
    <row r="177" s="125" customFormat="true" ht="85.5" hidden="false" customHeight="false" outlineLevel="0" collapsed="false">
      <c r="A177" s="564"/>
      <c r="B177" s="527"/>
      <c r="C177" s="536"/>
      <c r="D177" s="561"/>
      <c r="E177" s="527"/>
      <c r="F177" s="559"/>
      <c r="G177" s="524" t="s">
        <v>637</v>
      </c>
      <c r="H177" s="505"/>
      <c r="I177" s="506"/>
      <c r="J177" s="506"/>
      <c r="K177" s="506"/>
      <c r="L177" s="502" t="n">
        <f aca="false">SUM(H177:J177)</f>
        <v>0</v>
      </c>
    </row>
    <row r="178" s="125" customFormat="true" ht="23.25" hidden="false" customHeight="false" outlineLevel="0" collapsed="false">
      <c r="A178" s="564"/>
      <c r="B178" s="527"/>
      <c r="C178" s="536"/>
      <c r="D178" s="561"/>
      <c r="E178" s="527"/>
      <c r="F178" s="559"/>
      <c r="G178" s="508" t="s">
        <v>547</v>
      </c>
      <c r="H178" s="489"/>
      <c r="I178" s="490"/>
      <c r="J178" s="490"/>
      <c r="K178" s="490"/>
      <c r="L178" s="502" t="n">
        <f aca="false">SUM(H178:J178)</f>
        <v>0</v>
      </c>
    </row>
    <row r="179" s="125" customFormat="true" ht="64.5" hidden="false" customHeight="false" outlineLevel="0" collapsed="false">
      <c r="A179" s="564"/>
      <c r="B179" s="527"/>
      <c r="C179" s="536"/>
      <c r="D179" s="561"/>
      <c r="E179" s="527"/>
      <c r="F179" s="559"/>
      <c r="G179" s="509" t="s">
        <v>638</v>
      </c>
      <c r="H179" s="510" t="n">
        <f aca="false">H176</f>
        <v>4200000</v>
      </c>
      <c r="I179" s="511"/>
      <c r="J179" s="511" t="n">
        <f aca="false">J176</f>
        <v>0</v>
      </c>
      <c r="K179" s="511"/>
      <c r="L179" s="502" t="n">
        <f aca="false">SUM(H179:J179)</f>
        <v>4200000</v>
      </c>
    </row>
    <row r="180" s="125" customFormat="true" ht="33" hidden="false" customHeight="false" outlineLevel="0" collapsed="false">
      <c r="A180" s="564"/>
      <c r="B180" s="527"/>
      <c r="C180" s="527"/>
      <c r="D180" s="527"/>
      <c r="E180" s="527"/>
      <c r="F180" s="559"/>
      <c r="G180" s="509" t="s">
        <v>639</v>
      </c>
      <c r="H180" s="510" t="n">
        <f aca="false">SUM(H179+H170+H165+H158+H148)</f>
        <v>65950000</v>
      </c>
      <c r="I180" s="511" t="n">
        <f aca="false">SUM(I179+I170+I165+I158+I148)</f>
        <v>0</v>
      </c>
      <c r="J180" s="511" t="n">
        <f aca="false">SUM(J179+J170+J165+J158+J148)</f>
        <v>0</v>
      </c>
      <c r="K180" s="511"/>
      <c r="L180" s="502" t="n">
        <f aca="false">SUM(H180:J180)</f>
        <v>65950000</v>
      </c>
    </row>
    <row r="181" s="125" customFormat="true" ht="15" hidden="false" customHeight="false" outlineLevel="0" collapsed="false">
      <c r="A181" s="551"/>
      <c r="B181" s="552"/>
      <c r="C181" s="531"/>
      <c r="D181" s="532"/>
      <c r="E181" s="532"/>
      <c r="F181" s="533"/>
      <c r="G181" s="509"/>
      <c r="H181" s="510"/>
      <c r="I181" s="511"/>
      <c r="J181" s="511"/>
      <c r="K181" s="511"/>
      <c r="L181" s="502" t="n">
        <f aca="false">SUM(H181:J181)</f>
        <v>0</v>
      </c>
    </row>
    <row r="182" s="125" customFormat="true" ht="15" hidden="false" customHeight="false" outlineLevel="0" collapsed="false">
      <c r="A182" s="551"/>
      <c r="B182" s="552"/>
      <c r="C182" s="536" t="s">
        <v>371</v>
      </c>
      <c r="D182" s="536"/>
      <c r="E182" s="484"/>
      <c r="F182" s="487"/>
      <c r="G182" s="543" t="s">
        <v>640</v>
      </c>
      <c r="H182" s="489"/>
      <c r="I182" s="490"/>
      <c r="J182" s="490"/>
      <c r="K182" s="490"/>
      <c r="L182" s="502" t="n">
        <f aca="false">SUM(H182:J182)</f>
        <v>0</v>
      </c>
    </row>
    <row r="183" s="125" customFormat="true" ht="59.25" hidden="false" customHeight="true" outlineLevel="0" collapsed="false">
      <c r="A183" s="551"/>
      <c r="B183" s="552"/>
      <c r="C183" s="485" t="s">
        <v>375</v>
      </c>
      <c r="D183" s="486"/>
      <c r="E183" s="484"/>
      <c r="F183" s="487"/>
      <c r="G183" s="488" t="s">
        <v>641</v>
      </c>
      <c r="H183" s="488"/>
      <c r="I183" s="488"/>
      <c r="J183" s="488"/>
      <c r="K183" s="488"/>
      <c r="L183" s="502" t="n">
        <f aca="false">SUM(H183:J183)</f>
        <v>0</v>
      </c>
    </row>
    <row r="184" s="125" customFormat="true" ht="21.75" hidden="false" customHeight="true" outlineLevel="0" collapsed="false">
      <c r="A184" s="483"/>
      <c r="B184" s="484"/>
      <c r="C184" s="536"/>
      <c r="D184" s="569" t="n">
        <v>411</v>
      </c>
      <c r="E184" s="493"/>
      <c r="F184" s="494"/>
      <c r="G184" s="570" t="s">
        <v>642</v>
      </c>
      <c r="H184" s="489"/>
      <c r="I184" s="490"/>
      <c r="J184" s="490"/>
      <c r="K184" s="490"/>
      <c r="L184" s="502" t="n">
        <f aca="false">SUM(H184:J184)</f>
        <v>0</v>
      </c>
    </row>
    <row r="185" s="125" customFormat="true" ht="36.75" hidden="false" customHeight="true" outlineLevel="0" collapsed="false">
      <c r="A185" s="483"/>
      <c r="B185" s="484"/>
      <c r="C185" s="496"/>
      <c r="D185" s="484"/>
      <c r="E185" s="484" t="n">
        <v>61</v>
      </c>
      <c r="F185" s="497" t="n">
        <v>454</v>
      </c>
      <c r="G185" s="498" t="s">
        <v>643</v>
      </c>
      <c r="H185" s="499" t="n">
        <v>4000000</v>
      </c>
      <c r="I185" s="500"/>
      <c r="J185" s="501"/>
      <c r="K185" s="501"/>
      <c r="L185" s="502" t="n">
        <f aca="false">SUM(H185:J185)</f>
        <v>4000000</v>
      </c>
    </row>
    <row r="186" s="125" customFormat="true" ht="36.75" hidden="false" customHeight="true" outlineLevel="0" collapsed="false">
      <c r="A186" s="483"/>
      <c r="B186" s="484"/>
      <c r="C186" s="496"/>
      <c r="D186" s="484"/>
      <c r="E186" s="484" t="n">
        <v>62</v>
      </c>
      <c r="F186" s="497" t="n">
        <v>464</v>
      </c>
      <c r="G186" s="498" t="s">
        <v>644</v>
      </c>
      <c r="H186" s="499" t="n">
        <v>2300000</v>
      </c>
      <c r="I186" s="500"/>
      <c r="J186" s="501"/>
      <c r="K186" s="501"/>
      <c r="L186" s="502" t="n">
        <f aca="false">SUM(H186:J186)</f>
        <v>2300000</v>
      </c>
    </row>
    <row r="187" s="125" customFormat="true" ht="21.75" hidden="false" customHeight="true" outlineLevel="0" collapsed="false">
      <c r="A187" s="483"/>
      <c r="B187" s="484"/>
      <c r="C187" s="496"/>
      <c r="D187" s="484"/>
      <c r="E187" s="484"/>
      <c r="F187" s="497"/>
      <c r="G187" s="509" t="s">
        <v>645</v>
      </c>
      <c r="H187" s="571" t="n">
        <f aca="false">SUM(H185:H186)</f>
        <v>6300000</v>
      </c>
      <c r="I187" s="572"/>
      <c r="J187" s="572" t="n">
        <f aca="false">SUM(J185:J186)</f>
        <v>0</v>
      </c>
      <c r="K187" s="572"/>
      <c r="L187" s="571" t="n">
        <f aca="false">SUM(L185:L186)</f>
        <v>6300000</v>
      </c>
    </row>
    <row r="188" s="125" customFormat="true" ht="85.5" hidden="false" customHeight="false" outlineLevel="0" collapsed="false">
      <c r="A188" s="483"/>
      <c r="B188" s="484"/>
      <c r="C188" s="496"/>
      <c r="D188" s="484"/>
      <c r="E188" s="484"/>
      <c r="F188" s="497"/>
      <c r="G188" s="524" t="s">
        <v>646</v>
      </c>
      <c r="H188" s="505"/>
      <c r="I188" s="506"/>
      <c r="J188" s="506"/>
      <c r="K188" s="506"/>
      <c r="L188" s="502" t="n">
        <f aca="false">SUM(H188:J188)</f>
        <v>0</v>
      </c>
    </row>
    <row r="189" s="125" customFormat="true" ht="23.25" hidden="false" customHeight="false" outlineLevel="0" collapsed="false">
      <c r="A189" s="483"/>
      <c r="B189" s="484"/>
      <c r="C189" s="496"/>
      <c r="D189" s="484"/>
      <c r="E189" s="484"/>
      <c r="F189" s="497"/>
      <c r="G189" s="508" t="s">
        <v>547</v>
      </c>
      <c r="H189" s="489"/>
      <c r="I189" s="490"/>
      <c r="J189" s="490"/>
      <c r="K189" s="490"/>
      <c r="L189" s="502" t="n">
        <f aca="false">SUM(H189:J189)</f>
        <v>0</v>
      </c>
    </row>
    <row r="190" s="125" customFormat="true" ht="64.5" hidden="false" customHeight="false" outlineLevel="0" collapsed="false">
      <c r="A190" s="483"/>
      <c r="B190" s="484"/>
      <c r="C190" s="496"/>
      <c r="D190" s="484"/>
      <c r="E190" s="484"/>
      <c r="F190" s="497"/>
      <c r="G190" s="509" t="s">
        <v>647</v>
      </c>
      <c r="H190" s="510" t="n">
        <f aca="false">SUM(H185:H186)</f>
        <v>6300000</v>
      </c>
      <c r="I190" s="511"/>
      <c r="J190" s="511" t="n">
        <f aca="false">SUM(J185:J186)</f>
        <v>0</v>
      </c>
      <c r="K190" s="511"/>
      <c r="L190" s="502" t="n">
        <f aca="false">SUM(H190:J190)</f>
        <v>6300000</v>
      </c>
    </row>
    <row r="191" s="125" customFormat="true" ht="68.25" hidden="false" customHeight="true" outlineLevel="0" collapsed="false">
      <c r="A191" s="483"/>
      <c r="B191" s="484"/>
      <c r="C191" s="492" t="s">
        <v>373</v>
      </c>
      <c r="D191" s="492"/>
      <c r="E191" s="484"/>
      <c r="F191" s="497"/>
      <c r="G191" s="509" t="s">
        <v>648</v>
      </c>
      <c r="H191" s="510"/>
      <c r="I191" s="511"/>
      <c r="J191" s="511"/>
      <c r="K191" s="511"/>
      <c r="L191" s="502" t="n">
        <f aca="false">SUM(H191:J191)</f>
        <v>0</v>
      </c>
    </row>
    <row r="192" s="125" customFormat="true" ht="33" hidden="false" customHeight="true" outlineLevel="0" collapsed="false">
      <c r="A192" s="483"/>
      <c r="B192" s="484"/>
      <c r="C192" s="496"/>
      <c r="D192" s="493" t="n">
        <v>411</v>
      </c>
      <c r="E192" s="484" t="n">
        <v>63</v>
      </c>
      <c r="F192" s="497" t="n">
        <v>541</v>
      </c>
      <c r="G192" s="498" t="s">
        <v>649</v>
      </c>
      <c r="H192" s="499" t="n">
        <v>1500000</v>
      </c>
      <c r="I192" s="500"/>
      <c r="J192" s="501"/>
      <c r="K192" s="501"/>
      <c r="L192" s="502" t="n">
        <f aca="false">SUM(H192:J192)</f>
        <v>1500000</v>
      </c>
    </row>
    <row r="193" s="125" customFormat="true" ht="22.5" hidden="false" customHeight="false" outlineLevel="0" collapsed="false">
      <c r="A193" s="483"/>
      <c r="B193" s="484"/>
      <c r="C193" s="496"/>
      <c r="D193" s="484"/>
      <c r="E193" s="484"/>
      <c r="F193" s="497"/>
      <c r="G193" s="509" t="s">
        <v>645</v>
      </c>
      <c r="H193" s="510" t="n">
        <f aca="false">SUM(H192:H192)</f>
        <v>1500000</v>
      </c>
      <c r="I193" s="511"/>
      <c r="J193" s="511" t="n">
        <f aca="false">SUM(J192:J192)</f>
        <v>0</v>
      </c>
      <c r="K193" s="511"/>
      <c r="L193" s="502" t="n">
        <f aca="false">SUM(H193:J193)</f>
        <v>1500000</v>
      </c>
    </row>
    <row r="194" s="125" customFormat="true" ht="85.5" hidden="false" customHeight="false" outlineLevel="0" collapsed="false">
      <c r="A194" s="483"/>
      <c r="B194" s="484"/>
      <c r="C194" s="496"/>
      <c r="D194" s="484"/>
      <c r="E194" s="484"/>
      <c r="F194" s="497"/>
      <c r="G194" s="524" t="s">
        <v>650</v>
      </c>
      <c r="H194" s="510"/>
      <c r="I194" s="511"/>
      <c r="J194" s="511"/>
      <c r="K194" s="511"/>
      <c r="L194" s="502" t="n">
        <f aca="false">SUM(H194:J194)</f>
        <v>0</v>
      </c>
    </row>
    <row r="195" s="125" customFormat="true" ht="23.25" hidden="false" customHeight="false" outlineLevel="0" collapsed="false">
      <c r="A195" s="483"/>
      <c r="B195" s="484"/>
      <c r="C195" s="496"/>
      <c r="D195" s="484"/>
      <c r="E195" s="484"/>
      <c r="F195" s="497"/>
      <c r="G195" s="508" t="s">
        <v>547</v>
      </c>
      <c r="H195" s="510"/>
      <c r="I195" s="511"/>
      <c r="J195" s="511"/>
      <c r="K195" s="511"/>
      <c r="L195" s="502" t="n">
        <f aca="false">SUM(H195:J195)</f>
        <v>0</v>
      </c>
    </row>
    <row r="196" s="125" customFormat="true" ht="64.5" hidden="false" customHeight="false" outlineLevel="0" collapsed="false">
      <c r="A196" s="483"/>
      <c r="B196" s="484"/>
      <c r="C196" s="496"/>
      <c r="D196" s="484"/>
      <c r="E196" s="484"/>
      <c r="F196" s="497"/>
      <c r="G196" s="509" t="s">
        <v>651</v>
      </c>
      <c r="H196" s="510" t="n">
        <f aca="false">H193</f>
        <v>1500000</v>
      </c>
      <c r="I196" s="511"/>
      <c r="J196" s="511" t="n">
        <f aca="false">J193</f>
        <v>0</v>
      </c>
      <c r="K196" s="511"/>
      <c r="L196" s="502" t="n">
        <f aca="false">SUM(H196:J196)</f>
        <v>1500000</v>
      </c>
    </row>
    <row r="197" s="125" customFormat="true" ht="35.25" hidden="false" customHeight="true" outlineLevel="0" collapsed="false">
      <c r="A197" s="551"/>
      <c r="B197" s="552"/>
      <c r="C197" s="573"/>
      <c r="D197" s="527"/>
      <c r="E197" s="532"/>
      <c r="F197" s="533"/>
      <c r="G197" s="543" t="s">
        <v>652</v>
      </c>
      <c r="H197" s="510" t="n">
        <f aca="false">H196+H190</f>
        <v>7800000</v>
      </c>
      <c r="I197" s="511"/>
      <c r="J197" s="511" t="n">
        <f aca="false">J196+J190</f>
        <v>0</v>
      </c>
      <c r="K197" s="511"/>
      <c r="L197" s="502" t="n">
        <f aca="false">SUM(H197:J197)</f>
        <v>7800000</v>
      </c>
    </row>
    <row r="198" s="125" customFormat="true" ht="28.5" hidden="false" customHeight="true" outlineLevel="0" collapsed="false">
      <c r="A198" s="483"/>
      <c r="B198" s="484"/>
      <c r="C198" s="485" t="s">
        <v>382</v>
      </c>
      <c r="D198" s="484"/>
      <c r="E198" s="484"/>
      <c r="F198" s="487"/>
      <c r="G198" s="574" t="s">
        <v>653</v>
      </c>
      <c r="H198" s="574"/>
      <c r="I198" s="574"/>
      <c r="J198" s="574"/>
      <c r="K198" s="574"/>
      <c r="L198" s="502" t="n">
        <f aca="false">SUM(H198:J198)</f>
        <v>0</v>
      </c>
    </row>
    <row r="199" s="125" customFormat="true" ht="15" hidden="false" customHeight="false" outlineLevel="0" collapsed="false">
      <c r="A199" s="483"/>
      <c r="B199" s="484"/>
      <c r="C199" s="542" t="s">
        <v>384</v>
      </c>
      <c r="D199" s="527"/>
      <c r="E199" s="527"/>
      <c r="F199" s="487"/>
      <c r="G199" s="543" t="s">
        <v>654</v>
      </c>
      <c r="H199" s="489"/>
      <c r="I199" s="490"/>
      <c r="J199" s="490"/>
      <c r="K199" s="490"/>
      <c r="L199" s="502" t="n">
        <f aca="false">SUM(H199:J199)</f>
        <v>0</v>
      </c>
    </row>
    <row r="200" s="125" customFormat="true" ht="15" hidden="false" customHeight="false" outlineLevel="0" collapsed="false">
      <c r="A200" s="483"/>
      <c r="B200" s="484"/>
      <c r="C200" s="575"/>
      <c r="D200" s="493" t="n">
        <v>473</v>
      </c>
      <c r="E200" s="493"/>
      <c r="F200" s="494"/>
      <c r="G200" s="544" t="s">
        <v>655</v>
      </c>
      <c r="H200" s="489"/>
      <c r="I200" s="490"/>
      <c r="J200" s="490"/>
      <c r="K200" s="490"/>
      <c r="L200" s="502" t="n">
        <f aca="false">SUM(H200:J200)</f>
        <v>0</v>
      </c>
    </row>
    <row r="201" s="125" customFormat="true" ht="34.5" hidden="false" customHeight="false" outlineLevel="0" collapsed="false">
      <c r="A201" s="483"/>
      <c r="B201" s="484"/>
      <c r="C201" s="575"/>
      <c r="D201" s="493"/>
      <c r="E201" s="484" t="n">
        <v>64</v>
      </c>
      <c r="F201" s="487" t="n">
        <v>424</v>
      </c>
      <c r="G201" s="558" t="s">
        <v>269</v>
      </c>
      <c r="H201" s="499" t="n">
        <v>50000</v>
      </c>
      <c r="I201" s="500"/>
      <c r="J201" s="501"/>
      <c r="K201" s="501"/>
      <c r="L201" s="502" t="n">
        <f aca="false">SUM(H201:J201)</f>
        <v>50000</v>
      </c>
    </row>
    <row r="202" s="125" customFormat="true" ht="34.5" hidden="false" customHeight="false" outlineLevel="0" collapsed="false">
      <c r="A202" s="483"/>
      <c r="B202" s="484"/>
      <c r="C202" s="496"/>
      <c r="D202" s="484"/>
      <c r="E202" s="484" t="n">
        <v>65</v>
      </c>
      <c r="F202" s="497" t="n">
        <v>511</v>
      </c>
      <c r="G202" s="558" t="s">
        <v>583</v>
      </c>
      <c r="H202" s="499" t="n">
        <v>1200000</v>
      </c>
      <c r="I202" s="500"/>
      <c r="J202" s="501"/>
      <c r="K202" s="501"/>
      <c r="L202" s="502" t="n">
        <f aca="false">SUM(H202:J202)</f>
        <v>1200000</v>
      </c>
    </row>
    <row r="203" s="125" customFormat="true" ht="54" hidden="false" customHeight="false" outlineLevel="0" collapsed="false">
      <c r="A203" s="483"/>
      <c r="B203" s="484"/>
      <c r="C203" s="496"/>
      <c r="D203" s="484"/>
      <c r="E203" s="503"/>
      <c r="F203" s="497"/>
      <c r="G203" s="504" t="s">
        <v>656</v>
      </c>
      <c r="H203" s="505"/>
      <c r="I203" s="506"/>
      <c r="J203" s="506"/>
      <c r="K203" s="506"/>
      <c r="L203" s="502" t="n">
        <f aca="false">SUM(H203:J203)</f>
        <v>0</v>
      </c>
    </row>
    <row r="204" s="125" customFormat="true" ht="23.25" hidden="false" customHeight="false" outlineLevel="0" collapsed="false">
      <c r="A204" s="483"/>
      <c r="B204" s="484"/>
      <c r="C204" s="496"/>
      <c r="D204" s="484"/>
      <c r="E204" s="484"/>
      <c r="F204" s="507" t="s">
        <v>546</v>
      </c>
      <c r="G204" s="508" t="s">
        <v>547</v>
      </c>
      <c r="H204" s="489"/>
      <c r="I204" s="490"/>
      <c r="J204" s="490"/>
      <c r="K204" s="490"/>
      <c r="L204" s="502" t="n">
        <f aca="false">SUM(H204:J204)</f>
        <v>0</v>
      </c>
    </row>
    <row r="205" s="125" customFormat="true" ht="22.5" hidden="false" customHeight="false" outlineLevel="0" collapsed="false">
      <c r="A205" s="483"/>
      <c r="B205" s="484"/>
      <c r="C205" s="496"/>
      <c r="D205" s="484"/>
      <c r="E205" s="484"/>
      <c r="F205" s="487"/>
      <c r="G205" s="509" t="s">
        <v>657</v>
      </c>
      <c r="H205" s="510" t="n">
        <f aca="false">SUM(H201:H202)</f>
        <v>1250000</v>
      </c>
      <c r="I205" s="511"/>
      <c r="J205" s="511" t="n">
        <f aca="false">SUM(J201:J202)</f>
        <v>0</v>
      </c>
      <c r="K205" s="511"/>
      <c r="L205" s="502" t="n">
        <f aca="false">SUM(H205:J205)</f>
        <v>1250000</v>
      </c>
    </row>
    <row r="206" s="125" customFormat="true" ht="85.5" hidden="false" customHeight="false" outlineLevel="0" collapsed="false">
      <c r="A206" s="483"/>
      <c r="B206" s="484"/>
      <c r="C206" s="496"/>
      <c r="D206" s="484"/>
      <c r="E206" s="503"/>
      <c r="F206" s="497"/>
      <c r="G206" s="524" t="s">
        <v>658</v>
      </c>
      <c r="H206" s="505"/>
      <c r="I206" s="506"/>
      <c r="J206" s="506"/>
      <c r="K206" s="506"/>
      <c r="L206" s="502" t="n">
        <f aca="false">SUM(H206:J206)</f>
        <v>0</v>
      </c>
    </row>
    <row r="207" s="125" customFormat="true" ht="23.25" hidden="false" customHeight="false" outlineLevel="0" collapsed="false">
      <c r="A207" s="483"/>
      <c r="B207" s="484"/>
      <c r="C207" s="496"/>
      <c r="D207" s="484"/>
      <c r="E207" s="484"/>
      <c r="F207" s="507" t="s">
        <v>546</v>
      </c>
      <c r="G207" s="508" t="s">
        <v>547</v>
      </c>
      <c r="H207" s="489"/>
      <c r="I207" s="490"/>
      <c r="J207" s="490"/>
      <c r="K207" s="490"/>
      <c r="L207" s="502" t="n">
        <f aca="false">SUM(H207:J207)</f>
        <v>0</v>
      </c>
    </row>
    <row r="208" s="125" customFormat="true" ht="64.5" hidden="false" customHeight="false" outlineLevel="0" collapsed="false">
      <c r="A208" s="483"/>
      <c r="B208" s="484"/>
      <c r="C208" s="496"/>
      <c r="D208" s="484"/>
      <c r="E208" s="484"/>
      <c r="F208" s="487"/>
      <c r="G208" s="509" t="s">
        <v>659</v>
      </c>
      <c r="H208" s="510" t="n">
        <f aca="false">H205</f>
        <v>1250000</v>
      </c>
      <c r="I208" s="511"/>
      <c r="J208" s="511" t="n">
        <f aca="false">J205</f>
        <v>0</v>
      </c>
      <c r="K208" s="511"/>
      <c r="L208" s="502" t="n">
        <f aca="false">SUM(H208:J208)</f>
        <v>1250000</v>
      </c>
    </row>
    <row r="209" s="125" customFormat="true" ht="15" hidden="false" customHeight="false" outlineLevel="0" collapsed="false">
      <c r="A209" s="551"/>
      <c r="B209" s="552"/>
      <c r="C209" s="536" t="s">
        <v>389</v>
      </c>
      <c r="D209" s="536"/>
      <c r="E209" s="484"/>
      <c r="F209" s="487"/>
      <c r="G209" s="543" t="s">
        <v>660</v>
      </c>
      <c r="H209" s="489"/>
      <c r="I209" s="490"/>
      <c r="J209" s="490"/>
      <c r="K209" s="490"/>
      <c r="L209" s="502" t="n">
        <f aca="false">SUM(H209:J209)</f>
        <v>0</v>
      </c>
    </row>
    <row r="210" s="125" customFormat="true" ht="42.75" hidden="false" customHeight="true" outlineLevel="0" collapsed="false">
      <c r="A210" s="483"/>
      <c r="B210" s="484"/>
      <c r="C210" s="485" t="s">
        <v>391</v>
      </c>
      <c r="D210" s="486"/>
      <c r="E210" s="484"/>
      <c r="F210" s="487"/>
      <c r="G210" s="488" t="s">
        <v>661</v>
      </c>
      <c r="H210" s="488"/>
      <c r="I210" s="488"/>
      <c r="J210" s="488"/>
      <c r="K210" s="488"/>
      <c r="L210" s="502" t="n">
        <f aca="false">SUM(H210:J210)</f>
        <v>0</v>
      </c>
    </row>
    <row r="211" s="125" customFormat="true" ht="15" hidden="false" customHeight="false" outlineLevel="0" collapsed="false">
      <c r="A211" s="551"/>
      <c r="B211" s="552"/>
      <c r="C211" s="536"/>
      <c r="D211" s="569" t="n">
        <v>421</v>
      </c>
      <c r="E211" s="493"/>
      <c r="F211" s="494"/>
      <c r="G211" s="570" t="s">
        <v>662</v>
      </c>
      <c r="H211" s="489"/>
      <c r="I211" s="490"/>
      <c r="J211" s="490"/>
      <c r="K211" s="490"/>
      <c r="L211" s="502" t="n">
        <f aca="false">SUM(H211:J211)</f>
        <v>0</v>
      </c>
    </row>
    <row r="212" s="125" customFormat="true" ht="32.25" hidden="false" customHeight="true" outlineLevel="0" collapsed="false">
      <c r="A212" s="483"/>
      <c r="B212" s="484"/>
      <c r="C212" s="496"/>
      <c r="D212" s="484"/>
      <c r="E212" s="484" t="n">
        <v>66</v>
      </c>
      <c r="F212" s="497" t="n">
        <v>424</v>
      </c>
      <c r="G212" s="498" t="s">
        <v>269</v>
      </c>
      <c r="H212" s="499" t="n">
        <v>100000</v>
      </c>
      <c r="I212" s="500"/>
      <c r="J212" s="501"/>
      <c r="K212" s="501"/>
      <c r="L212" s="502" t="n">
        <f aca="false">SUM(H212:J212)</f>
        <v>100000</v>
      </c>
    </row>
    <row r="213" s="125" customFormat="true" ht="54" hidden="false" customHeight="false" outlineLevel="0" collapsed="false">
      <c r="A213" s="483"/>
      <c r="B213" s="484"/>
      <c r="C213" s="496"/>
      <c r="D213" s="484"/>
      <c r="E213" s="503"/>
      <c r="F213" s="497"/>
      <c r="G213" s="524" t="s">
        <v>663</v>
      </c>
      <c r="H213" s="505"/>
      <c r="I213" s="506"/>
      <c r="J213" s="506"/>
      <c r="K213" s="506"/>
      <c r="L213" s="502" t="n">
        <f aca="false">SUM(H213:J213)</f>
        <v>0</v>
      </c>
    </row>
    <row r="214" s="125" customFormat="true" ht="23.25" hidden="false" customHeight="false" outlineLevel="0" collapsed="false">
      <c r="A214" s="483"/>
      <c r="B214" s="484"/>
      <c r="C214" s="496"/>
      <c r="D214" s="484"/>
      <c r="E214" s="484"/>
      <c r="F214" s="507" t="s">
        <v>546</v>
      </c>
      <c r="G214" s="508" t="s">
        <v>547</v>
      </c>
      <c r="H214" s="489"/>
      <c r="I214" s="490"/>
      <c r="J214" s="490"/>
      <c r="K214" s="490"/>
      <c r="L214" s="502" t="n">
        <f aca="false">SUM(H214:J214)</f>
        <v>0</v>
      </c>
    </row>
    <row r="215" s="125" customFormat="true" ht="22.5" hidden="false" customHeight="false" outlineLevel="0" collapsed="false">
      <c r="A215" s="483"/>
      <c r="B215" s="484"/>
      <c r="C215" s="496"/>
      <c r="D215" s="484"/>
      <c r="E215" s="484"/>
      <c r="F215" s="487"/>
      <c r="G215" s="509" t="s">
        <v>664</v>
      </c>
      <c r="H215" s="510" t="n">
        <f aca="false">SUM(H212:H212)</f>
        <v>100000</v>
      </c>
      <c r="I215" s="511"/>
      <c r="J215" s="511" t="n">
        <f aca="false">SUM(J212:J212)</f>
        <v>0</v>
      </c>
      <c r="K215" s="511"/>
      <c r="L215" s="502" t="n">
        <f aca="false">SUM(H215:J215)</f>
        <v>100000</v>
      </c>
    </row>
    <row r="216" s="125" customFormat="true" ht="85.5" hidden="false" customHeight="false" outlineLevel="0" collapsed="false">
      <c r="A216" s="483"/>
      <c r="B216" s="484"/>
      <c r="C216" s="496"/>
      <c r="D216" s="484"/>
      <c r="E216" s="503"/>
      <c r="F216" s="497"/>
      <c r="G216" s="524" t="s">
        <v>665</v>
      </c>
      <c r="H216" s="505"/>
      <c r="I216" s="506"/>
      <c r="J216" s="506"/>
      <c r="K216" s="506"/>
      <c r="L216" s="502" t="n">
        <f aca="false">SUM(H216:J216)</f>
        <v>0</v>
      </c>
    </row>
    <row r="217" s="125" customFormat="true" ht="23.25" hidden="false" customHeight="false" outlineLevel="0" collapsed="false">
      <c r="A217" s="483"/>
      <c r="B217" s="484"/>
      <c r="C217" s="496"/>
      <c r="D217" s="484"/>
      <c r="E217" s="484"/>
      <c r="F217" s="507" t="s">
        <v>546</v>
      </c>
      <c r="G217" s="508" t="s">
        <v>547</v>
      </c>
      <c r="H217" s="489"/>
      <c r="I217" s="490"/>
      <c r="J217" s="490"/>
      <c r="K217" s="490"/>
      <c r="L217" s="502" t="n">
        <f aca="false">SUM(H217:J217)</f>
        <v>0</v>
      </c>
    </row>
    <row r="218" s="125" customFormat="true" ht="64.5" hidden="false" customHeight="false" outlineLevel="0" collapsed="false">
      <c r="A218" s="483"/>
      <c r="B218" s="484"/>
      <c r="C218" s="496"/>
      <c r="D218" s="484"/>
      <c r="E218" s="484"/>
      <c r="F218" s="487"/>
      <c r="G218" s="509" t="s">
        <v>666</v>
      </c>
      <c r="H218" s="510" t="n">
        <f aca="false">SUM(H215)</f>
        <v>100000</v>
      </c>
      <c r="I218" s="511"/>
      <c r="J218" s="511" t="n">
        <f aca="false">SUM(J215)</f>
        <v>0</v>
      </c>
      <c r="K218" s="511"/>
      <c r="L218" s="502" t="n">
        <f aca="false">SUM(H218:J218)</f>
        <v>100000</v>
      </c>
    </row>
    <row r="219" s="125" customFormat="true" ht="42.75" hidden="false" customHeight="true" outlineLevel="0" collapsed="false">
      <c r="A219" s="483"/>
      <c r="B219" s="484"/>
      <c r="C219" s="485" t="s">
        <v>393</v>
      </c>
      <c r="D219" s="486"/>
      <c r="E219" s="484"/>
      <c r="F219" s="487"/>
      <c r="G219" s="488" t="s">
        <v>667</v>
      </c>
      <c r="H219" s="488"/>
      <c r="I219" s="488"/>
      <c r="J219" s="488"/>
      <c r="K219" s="488"/>
      <c r="L219" s="502" t="n">
        <f aca="false">SUM(H219:J219)</f>
        <v>0</v>
      </c>
    </row>
    <row r="220" s="125" customFormat="true" ht="15" hidden="false" customHeight="false" outlineLevel="0" collapsed="false">
      <c r="A220" s="576"/>
      <c r="B220" s="577"/>
      <c r="C220" s="578"/>
      <c r="D220" s="569" t="n">
        <v>421</v>
      </c>
      <c r="E220" s="493"/>
      <c r="F220" s="494"/>
      <c r="G220" s="570" t="s">
        <v>662</v>
      </c>
      <c r="H220" s="489"/>
      <c r="I220" s="490"/>
      <c r="J220" s="490"/>
      <c r="K220" s="490"/>
      <c r="L220" s="502" t="n">
        <f aca="false">SUM(H220:J220)</f>
        <v>0</v>
      </c>
    </row>
    <row r="221" s="125" customFormat="true" ht="29.25" hidden="false" customHeight="true" outlineLevel="0" collapsed="false">
      <c r="A221" s="576"/>
      <c r="B221" s="577"/>
      <c r="C221" s="578"/>
      <c r="D221" s="569"/>
      <c r="E221" s="484" t="n">
        <v>67</v>
      </c>
      <c r="F221" s="487" t="n">
        <v>424</v>
      </c>
      <c r="G221" s="579" t="s">
        <v>269</v>
      </c>
      <c r="H221" s="499" t="n">
        <v>100000</v>
      </c>
      <c r="I221" s="500"/>
      <c r="J221" s="501"/>
      <c r="K221" s="501"/>
      <c r="L221" s="502" t="n">
        <f aca="false">SUM(H221:J221)</f>
        <v>100000</v>
      </c>
    </row>
    <row r="222" s="125" customFormat="true" ht="95.25" hidden="false" customHeight="true" outlineLevel="0" collapsed="false">
      <c r="A222" s="483"/>
      <c r="B222" s="484"/>
      <c r="C222" s="496"/>
      <c r="D222" s="484"/>
      <c r="E222" s="484" t="n">
        <v>68</v>
      </c>
      <c r="F222" s="497" t="n">
        <v>454</v>
      </c>
      <c r="G222" s="557" t="s">
        <v>668</v>
      </c>
      <c r="H222" s="499" t="n">
        <v>2500000</v>
      </c>
      <c r="I222" s="500"/>
      <c r="J222" s="501"/>
      <c r="K222" s="501"/>
      <c r="L222" s="502" t="n">
        <f aca="false">SUM(H222:J222)</f>
        <v>2500000</v>
      </c>
    </row>
    <row r="223" s="125" customFormat="true" ht="54" hidden="false" customHeight="false" outlineLevel="0" collapsed="false">
      <c r="A223" s="483"/>
      <c r="B223" s="484"/>
      <c r="C223" s="496"/>
      <c r="D223" s="484"/>
      <c r="E223" s="503"/>
      <c r="F223" s="497"/>
      <c r="G223" s="524" t="s">
        <v>663</v>
      </c>
      <c r="H223" s="505"/>
      <c r="I223" s="506"/>
      <c r="J223" s="506"/>
      <c r="K223" s="506"/>
      <c r="L223" s="502" t="n">
        <f aca="false">SUM(H223:J223)</f>
        <v>0</v>
      </c>
    </row>
    <row r="224" s="125" customFormat="true" ht="23.25" hidden="false" customHeight="false" outlineLevel="0" collapsed="false">
      <c r="A224" s="483"/>
      <c r="B224" s="484"/>
      <c r="C224" s="496"/>
      <c r="D224" s="484"/>
      <c r="E224" s="484"/>
      <c r="F224" s="507" t="s">
        <v>546</v>
      </c>
      <c r="G224" s="508" t="s">
        <v>547</v>
      </c>
      <c r="H224" s="489"/>
      <c r="I224" s="490"/>
      <c r="J224" s="490"/>
      <c r="K224" s="490"/>
      <c r="L224" s="502" t="n">
        <f aca="false">SUM(H224:J224)</f>
        <v>0</v>
      </c>
    </row>
    <row r="225" s="125" customFormat="true" ht="22.5" hidden="false" customHeight="false" outlineLevel="0" collapsed="false">
      <c r="A225" s="483"/>
      <c r="B225" s="484"/>
      <c r="C225" s="496"/>
      <c r="D225" s="484"/>
      <c r="E225" s="484"/>
      <c r="F225" s="487"/>
      <c r="G225" s="509" t="s">
        <v>664</v>
      </c>
      <c r="H225" s="510" t="n">
        <f aca="false">SUM(H221:H222)</f>
        <v>2600000</v>
      </c>
      <c r="I225" s="511"/>
      <c r="J225" s="511" t="n">
        <f aca="false">SUM(J221:J222)</f>
        <v>0</v>
      </c>
      <c r="K225" s="511"/>
      <c r="L225" s="502" t="n">
        <f aca="false">SUM(H225:J225)</f>
        <v>2600000</v>
      </c>
    </row>
    <row r="226" s="125" customFormat="true" ht="85.5" hidden="false" customHeight="false" outlineLevel="0" collapsed="false">
      <c r="A226" s="483"/>
      <c r="B226" s="484"/>
      <c r="C226" s="496"/>
      <c r="D226" s="484"/>
      <c r="E226" s="503"/>
      <c r="F226" s="497"/>
      <c r="G226" s="524" t="s">
        <v>669</v>
      </c>
      <c r="H226" s="505"/>
      <c r="I226" s="506"/>
      <c r="J226" s="506"/>
      <c r="K226" s="506"/>
      <c r="L226" s="502" t="n">
        <f aca="false">SUM(H226:J226)</f>
        <v>0</v>
      </c>
    </row>
    <row r="227" s="125" customFormat="true" ht="23.25" hidden="false" customHeight="false" outlineLevel="0" collapsed="false">
      <c r="A227" s="483"/>
      <c r="B227" s="484"/>
      <c r="C227" s="496"/>
      <c r="D227" s="484"/>
      <c r="E227" s="484"/>
      <c r="F227" s="507" t="s">
        <v>546</v>
      </c>
      <c r="G227" s="508" t="s">
        <v>547</v>
      </c>
      <c r="H227" s="489"/>
      <c r="I227" s="490"/>
      <c r="J227" s="490"/>
      <c r="K227" s="490"/>
      <c r="L227" s="502" t="n">
        <f aca="false">SUM(H227:J227)</f>
        <v>0</v>
      </c>
    </row>
    <row r="228" s="125" customFormat="true" ht="64.5" hidden="false" customHeight="false" outlineLevel="0" collapsed="false">
      <c r="A228" s="483"/>
      <c r="B228" s="484"/>
      <c r="C228" s="496"/>
      <c r="D228" s="484"/>
      <c r="E228" s="484"/>
      <c r="F228" s="487"/>
      <c r="G228" s="509" t="s">
        <v>670</v>
      </c>
      <c r="H228" s="510" t="n">
        <f aca="false">SUM(H225)</f>
        <v>2600000</v>
      </c>
      <c r="I228" s="511"/>
      <c r="J228" s="511" t="n">
        <f aca="false">SUM(J225)</f>
        <v>0</v>
      </c>
      <c r="K228" s="511"/>
      <c r="L228" s="502" t="n">
        <f aca="false">SUM(H228:J228)</f>
        <v>2600000</v>
      </c>
    </row>
    <row r="229" s="125" customFormat="true" ht="33" hidden="false" customHeight="false" outlineLevel="0" collapsed="false">
      <c r="A229" s="551"/>
      <c r="B229" s="552"/>
      <c r="C229" s="531"/>
      <c r="D229" s="532"/>
      <c r="E229" s="532"/>
      <c r="F229" s="497"/>
      <c r="G229" s="524" t="s">
        <v>671</v>
      </c>
      <c r="H229" s="505"/>
      <c r="I229" s="506"/>
      <c r="J229" s="506"/>
      <c r="K229" s="506"/>
      <c r="L229" s="502" t="n">
        <f aca="false">SUM(H229:J229)</f>
        <v>0</v>
      </c>
    </row>
    <row r="230" s="125" customFormat="true" ht="23.25" hidden="false" customHeight="false" outlineLevel="0" collapsed="false">
      <c r="A230" s="551"/>
      <c r="B230" s="552"/>
      <c r="C230" s="531"/>
      <c r="D230" s="532"/>
      <c r="E230" s="532"/>
      <c r="F230" s="507" t="s">
        <v>546</v>
      </c>
      <c r="G230" s="508" t="s">
        <v>547</v>
      </c>
      <c r="H230" s="489"/>
      <c r="I230" s="490"/>
      <c r="J230" s="490"/>
      <c r="K230" s="490"/>
      <c r="L230" s="502" t="n">
        <f aca="false">SUM(H230:J230)</f>
        <v>0</v>
      </c>
    </row>
    <row r="231" s="125" customFormat="true" ht="33" hidden="false" customHeight="false" outlineLevel="0" collapsed="false">
      <c r="A231" s="551"/>
      <c r="B231" s="552"/>
      <c r="C231" s="531"/>
      <c r="D231" s="532"/>
      <c r="E231" s="532"/>
      <c r="F231" s="487"/>
      <c r="G231" s="509" t="s">
        <v>672</v>
      </c>
      <c r="H231" s="510" t="n">
        <f aca="false">SUM(H228+H218)</f>
        <v>2700000</v>
      </c>
      <c r="I231" s="511"/>
      <c r="J231" s="511" t="n">
        <f aca="false">SUM(J228+J218)</f>
        <v>0</v>
      </c>
      <c r="K231" s="511"/>
      <c r="L231" s="502" t="n">
        <f aca="false">SUM(H231:J231)</f>
        <v>2700000</v>
      </c>
    </row>
    <row r="232" s="125" customFormat="true" ht="27" hidden="false" customHeight="true" outlineLevel="0" collapsed="false">
      <c r="A232" s="551"/>
      <c r="B232" s="552"/>
      <c r="C232" s="536" t="s">
        <v>395</v>
      </c>
      <c r="D232" s="536"/>
      <c r="E232" s="484"/>
      <c r="F232" s="487"/>
      <c r="G232" s="543" t="s">
        <v>673</v>
      </c>
      <c r="H232" s="489"/>
      <c r="I232" s="490"/>
      <c r="J232" s="490"/>
      <c r="K232" s="490"/>
      <c r="L232" s="502" t="n">
        <f aca="false">SUM(H232:J232)</f>
        <v>0</v>
      </c>
    </row>
    <row r="233" s="125" customFormat="true" ht="85.5" hidden="false" customHeight="false" outlineLevel="0" collapsed="false">
      <c r="A233" s="551"/>
      <c r="B233" s="552"/>
      <c r="C233" s="485" t="s">
        <v>403</v>
      </c>
      <c r="D233" s="486"/>
      <c r="E233" s="527"/>
      <c r="F233" s="559"/>
      <c r="G233" s="509" t="s">
        <v>674</v>
      </c>
      <c r="H233" s="580"/>
      <c r="I233" s="581"/>
      <c r="J233" s="581"/>
      <c r="K233" s="581"/>
      <c r="L233" s="502" t="n">
        <f aca="false">SUM(H233:J233)</f>
        <v>0</v>
      </c>
    </row>
    <row r="234" s="125" customFormat="true" ht="15" hidden="false" customHeight="false" outlineLevel="0" collapsed="false">
      <c r="A234" s="551"/>
      <c r="B234" s="552"/>
      <c r="C234" s="531"/>
      <c r="D234" s="582" t="n">
        <v>520</v>
      </c>
      <c r="E234" s="532"/>
      <c r="F234" s="507"/>
      <c r="G234" s="568" t="s">
        <v>404</v>
      </c>
      <c r="H234" s="489"/>
      <c r="I234" s="490"/>
      <c r="J234" s="490"/>
      <c r="K234" s="490"/>
      <c r="L234" s="502" t="n">
        <f aca="false">SUM(H234:J234)</f>
        <v>0</v>
      </c>
    </row>
    <row r="235" s="125" customFormat="true" ht="20.25" hidden="false" customHeight="true" outlineLevel="0" collapsed="false">
      <c r="A235" s="551"/>
      <c r="B235" s="552"/>
      <c r="C235" s="531"/>
      <c r="D235" s="532"/>
      <c r="E235" s="527" t="n">
        <v>69</v>
      </c>
      <c r="F235" s="497" t="n">
        <v>423</v>
      </c>
      <c r="G235" s="583" t="s">
        <v>269</v>
      </c>
      <c r="H235" s="499" t="n">
        <v>800000</v>
      </c>
      <c r="I235" s="500"/>
      <c r="J235" s="501"/>
      <c r="K235" s="501"/>
      <c r="L235" s="502" t="n">
        <f aca="false">SUM(H235:J235)</f>
        <v>800000</v>
      </c>
    </row>
    <row r="236" s="125" customFormat="true" ht="21" hidden="false" customHeight="true" outlineLevel="0" collapsed="false">
      <c r="A236" s="551"/>
      <c r="B236" s="552"/>
      <c r="C236" s="531"/>
      <c r="D236" s="532"/>
      <c r="E236" s="527" t="n">
        <v>70</v>
      </c>
      <c r="F236" s="497" t="n">
        <v>511</v>
      </c>
      <c r="G236" s="498" t="s">
        <v>675</v>
      </c>
      <c r="H236" s="499" t="n">
        <v>0</v>
      </c>
      <c r="I236" s="500"/>
      <c r="J236" s="501"/>
      <c r="K236" s="501"/>
      <c r="L236" s="502" t="n">
        <f aca="false">SUM(H236:J236)</f>
        <v>0</v>
      </c>
    </row>
    <row r="237" s="125" customFormat="true" ht="54" hidden="false" customHeight="false" outlineLevel="0" collapsed="false">
      <c r="A237" s="551"/>
      <c r="B237" s="552"/>
      <c r="C237" s="531"/>
      <c r="D237" s="532"/>
      <c r="E237" s="532"/>
      <c r="F237" s="507"/>
      <c r="G237" s="524" t="s">
        <v>676</v>
      </c>
      <c r="H237" s="505"/>
      <c r="I237" s="506"/>
      <c r="J237" s="506"/>
      <c r="K237" s="506"/>
      <c r="L237" s="502" t="n">
        <f aca="false">SUM(H237:J237)</f>
        <v>0</v>
      </c>
    </row>
    <row r="238" s="125" customFormat="true" ht="23.25" hidden="false" customHeight="false" outlineLevel="0" collapsed="false">
      <c r="A238" s="551"/>
      <c r="B238" s="552"/>
      <c r="C238" s="531"/>
      <c r="D238" s="532"/>
      <c r="E238" s="532"/>
      <c r="F238" s="507" t="n">
        <v>1</v>
      </c>
      <c r="G238" s="508" t="s">
        <v>547</v>
      </c>
      <c r="H238" s="489"/>
      <c r="I238" s="490"/>
      <c r="J238" s="490"/>
      <c r="K238" s="490"/>
      <c r="L238" s="502" t="n">
        <f aca="false">SUM(H238:J238)</f>
        <v>0</v>
      </c>
    </row>
    <row r="239" s="125" customFormat="true" ht="22.5" hidden="false" customHeight="false" outlineLevel="0" collapsed="false">
      <c r="A239" s="551"/>
      <c r="B239" s="552"/>
      <c r="C239" s="531"/>
      <c r="D239" s="532"/>
      <c r="E239" s="532"/>
      <c r="F239" s="507"/>
      <c r="G239" s="509" t="s">
        <v>677</v>
      </c>
      <c r="H239" s="510" t="n">
        <f aca="false">SUM(H235+H236)</f>
        <v>800000</v>
      </c>
      <c r="I239" s="511"/>
      <c r="J239" s="511" t="n">
        <f aca="false">SUM(J235)</f>
        <v>0</v>
      </c>
      <c r="K239" s="511"/>
      <c r="L239" s="502" t="n">
        <f aca="false">SUM(H239:J239)</f>
        <v>800000</v>
      </c>
    </row>
    <row r="240" s="125" customFormat="true" ht="64.5" hidden="false" customHeight="false" outlineLevel="0" collapsed="false">
      <c r="A240" s="551"/>
      <c r="B240" s="552"/>
      <c r="C240" s="531"/>
      <c r="D240" s="532"/>
      <c r="E240" s="532"/>
      <c r="F240" s="507"/>
      <c r="G240" s="509" t="s">
        <v>678</v>
      </c>
      <c r="H240" s="510" t="n">
        <f aca="false">(H239)</f>
        <v>800000</v>
      </c>
      <c r="I240" s="511"/>
      <c r="J240" s="511" t="n">
        <f aca="false">(J239)</f>
        <v>0</v>
      </c>
      <c r="K240" s="511"/>
      <c r="L240" s="502" t="n">
        <f aca="false">SUM(H240:J240)</f>
        <v>800000</v>
      </c>
    </row>
    <row r="241" s="125" customFormat="true" ht="96" hidden="false" customHeight="false" outlineLevel="0" collapsed="false">
      <c r="A241" s="551"/>
      <c r="B241" s="552"/>
      <c r="C241" s="485" t="s">
        <v>406</v>
      </c>
      <c r="D241" s="486"/>
      <c r="E241" s="527"/>
      <c r="F241" s="559"/>
      <c r="G241" s="509" t="s">
        <v>679</v>
      </c>
      <c r="H241" s="580"/>
      <c r="I241" s="581"/>
      <c r="J241" s="581"/>
      <c r="K241" s="581"/>
      <c r="L241" s="502" t="n">
        <f aca="false">SUM(H241:J241)</f>
        <v>0</v>
      </c>
    </row>
    <row r="242" s="125" customFormat="true" ht="15" hidden="false" customHeight="false" outlineLevel="0" collapsed="false">
      <c r="A242" s="551"/>
      <c r="B242" s="552"/>
      <c r="C242" s="531"/>
      <c r="D242" s="582" t="n">
        <v>560</v>
      </c>
      <c r="E242" s="532"/>
      <c r="F242" s="507"/>
      <c r="G242" s="568" t="s">
        <v>680</v>
      </c>
      <c r="H242" s="489"/>
      <c r="I242" s="490"/>
      <c r="J242" s="490"/>
      <c r="K242" s="490"/>
      <c r="L242" s="502" t="n">
        <f aca="false">SUM(H242:J242)</f>
        <v>0</v>
      </c>
    </row>
    <row r="243" s="125" customFormat="true" ht="34.5" hidden="false" customHeight="false" outlineLevel="0" collapsed="false">
      <c r="A243" s="551"/>
      <c r="B243" s="552"/>
      <c r="C243" s="531"/>
      <c r="D243" s="532"/>
      <c r="E243" s="527" t="n">
        <v>71</v>
      </c>
      <c r="F243" s="497" t="n">
        <v>424</v>
      </c>
      <c r="G243" s="498" t="s">
        <v>269</v>
      </c>
      <c r="H243" s="499" t="n">
        <v>1500000</v>
      </c>
      <c r="I243" s="500"/>
      <c r="J243" s="501"/>
      <c r="K243" s="501"/>
      <c r="L243" s="502" t="n">
        <f aca="false">SUM(H243:J243)</f>
        <v>1500000</v>
      </c>
    </row>
    <row r="244" s="125" customFormat="true" ht="54" hidden="false" customHeight="false" outlineLevel="0" collapsed="false">
      <c r="A244" s="551"/>
      <c r="B244" s="552"/>
      <c r="C244" s="531"/>
      <c r="D244" s="532"/>
      <c r="E244" s="532"/>
      <c r="F244" s="507"/>
      <c r="G244" s="524" t="s">
        <v>676</v>
      </c>
      <c r="H244" s="505"/>
      <c r="I244" s="506"/>
      <c r="J244" s="506"/>
      <c r="K244" s="506"/>
      <c r="L244" s="502" t="n">
        <f aca="false">SUM(H244:J244)</f>
        <v>0</v>
      </c>
    </row>
    <row r="245" s="125" customFormat="true" ht="23.25" hidden="false" customHeight="false" outlineLevel="0" collapsed="false">
      <c r="A245" s="551"/>
      <c r="B245" s="552"/>
      <c r="C245" s="531"/>
      <c r="D245" s="532"/>
      <c r="E245" s="532"/>
      <c r="F245" s="507" t="n">
        <v>1</v>
      </c>
      <c r="G245" s="508" t="s">
        <v>547</v>
      </c>
      <c r="H245" s="489"/>
      <c r="I245" s="490"/>
      <c r="J245" s="490"/>
      <c r="K245" s="490"/>
      <c r="L245" s="502" t="n">
        <f aca="false">SUM(H245:J245)</f>
        <v>0</v>
      </c>
    </row>
    <row r="246" s="125" customFormat="true" ht="22.5" hidden="false" customHeight="false" outlineLevel="0" collapsed="false">
      <c r="A246" s="551"/>
      <c r="B246" s="552"/>
      <c r="C246" s="531"/>
      <c r="D246" s="532"/>
      <c r="E246" s="532"/>
      <c r="F246" s="507"/>
      <c r="G246" s="509" t="s">
        <v>677</v>
      </c>
      <c r="H246" s="510" t="n">
        <f aca="false">SUM(H243)</f>
        <v>1500000</v>
      </c>
      <c r="I246" s="511"/>
      <c r="J246" s="511" t="n">
        <f aca="false">SUM(J243)</f>
        <v>0</v>
      </c>
      <c r="K246" s="511"/>
      <c r="L246" s="502" t="n">
        <f aca="false">SUM(H246:J246)</f>
        <v>1500000</v>
      </c>
    </row>
    <row r="247" s="125" customFormat="true" ht="64.5" hidden="false" customHeight="false" outlineLevel="0" collapsed="false">
      <c r="A247" s="551"/>
      <c r="B247" s="552"/>
      <c r="C247" s="531"/>
      <c r="D247" s="532"/>
      <c r="E247" s="532"/>
      <c r="F247" s="507"/>
      <c r="G247" s="509" t="s">
        <v>681</v>
      </c>
      <c r="H247" s="510" t="n">
        <f aca="false">(H246)</f>
        <v>1500000</v>
      </c>
      <c r="I247" s="511"/>
      <c r="J247" s="511" t="n">
        <f aca="false">(J246)</f>
        <v>0</v>
      </c>
      <c r="K247" s="511"/>
      <c r="L247" s="502" t="n">
        <f aca="false">SUM(H247:J247)</f>
        <v>1500000</v>
      </c>
    </row>
    <row r="248" s="125" customFormat="true" ht="29.25" hidden="false" customHeight="true" outlineLevel="0" collapsed="false">
      <c r="A248" s="551"/>
      <c r="B248" s="552"/>
      <c r="C248" s="531"/>
      <c r="D248" s="532"/>
      <c r="E248" s="532"/>
      <c r="F248" s="507"/>
      <c r="G248" s="509" t="s">
        <v>682</v>
      </c>
      <c r="H248" s="510" t="n">
        <f aca="false">H247+H240</f>
        <v>2300000</v>
      </c>
      <c r="I248" s="511"/>
      <c r="J248" s="511" t="n">
        <f aca="false">J247+J240</f>
        <v>0</v>
      </c>
      <c r="K248" s="511"/>
      <c r="L248" s="502" t="n">
        <f aca="false">SUM(H248:J248)</f>
        <v>2300000</v>
      </c>
    </row>
    <row r="249" s="125" customFormat="true" ht="27.75" hidden="false" customHeight="true" outlineLevel="0" collapsed="false">
      <c r="A249" s="551"/>
      <c r="B249" s="552"/>
      <c r="C249" s="536" t="s">
        <v>683</v>
      </c>
      <c r="D249" s="536"/>
      <c r="E249" s="484"/>
      <c r="F249" s="487"/>
      <c r="G249" s="543" t="s">
        <v>684</v>
      </c>
      <c r="H249" s="489"/>
      <c r="I249" s="490"/>
      <c r="J249" s="490"/>
      <c r="K249" s="490"/>
      <c r="L249" s="502" t="n">
        <f aca="false">SUM(H249:J249)</f>
        <v>0</v>
      </c>
    </row>
    <row r="250" s="125" customFormat="true" ht="64.5" hidden="false" customHeight="false" outlineLevel="0" collapsed="false">
      <c r="A250" s="483"/>
      <c r="B250" s="484"/>
      <c r="C250" s="485" t="s">
        <v>412</v>
      </c>
      <c r="D250" s="486"/>
      <c r="E250" s="484"/>
      <c r="F250" s="487"/>
      <c r="G250" s="488" t="s">
        <v>685</v>
      </c>
      <c r="H250" s="489"/>
      <c r="I250" s="490"/>
      <c r="J250" s="490"/>
      <c r="K250" s="490"/>
      <c r="L250" s="502" t="n">
        <f aca="false">SUM(H250:J250)</f>
        <v>0</v>
      </c>
    </row>
    <row r="251" s="125" customFormat="true" ht="20.25" hidden="false" customHeight="true" outlineLevel="0" collapsed="false">
      <c r="A251" s="551"/>
      <c r="B251" s="552"/>
      <c r="C251" s="536"/>
      <c r="D251" s="569" t="n">
        <v>451</v>
      </c>
      <c r="E251" s="493"/>
      <c r="F251" s="494"/>
      <c r="G251" s="570" t="s">
        <v>686</v>
      </c>
      <c r="H251" s="489"/>
      <c r="I251" s="490"/>
      <c r="J251" s="490"/>
      <c r="K251" s="490"/>
      <c r="L251" s="502" t="n">
        <f aca="false">SUM(H251:J251)</f>
        <v>0</v>
      </c>
    </row>
    <row r="252" s="125" customFormat="true" ht="39" hidden="false" customHeight="true" outlineLevel="0" collapsed="false">
      <c r="A252" s="551"/>
      <c r="B252" s="552"/>
      <c r="C252" s="536"/>
      <c r="D252" s="569"/>
      <c r="E252" s="484" t="n">
        <v>72</v>
      </c>
      <c r="F252" s="487" t="n">
        <v>424</v>
      </c>
      <c r="G252" s="584" t="s">
        <v>687</v>
      </c>
      <c r="H252" s="499" t="n">
        <v>1200000</v>
      </c>
      <c r="I252" s="500"/>
      <c r="J252" s="501"/>
      <c r="K252" s="501"/>
      <c r="L252" s="502" t="n">
        <f aca="false">SUM(H252:J252)</f>
        <v>1200000</v>
      </c>
    </row>
    <row r="253" s="125" customFormat="true" ht="26.25" hidden="false" customHeight="true" outlineLevel="0" collapsed="false">
      <c r="A253" s="483"/>
      <c r="B253" s="484"/>
      <c r="C253" s="496"/>
      <c r="D253" s="484"/>
      <c r="E253" s="484" t="n">
        <v>73</v>
      </c>
      <c r="F253" s="497" t="n">
        <v>425</v>
      </c>
      <c r="G253" s="498" t="s">
        <v>543</v>
      </c>
      <c r="H253" s="499" t="n">
        <v>5000000</v>
      </c>
      <c r="I253" s="500"/>
      <c r="J253" s="501"/>
      <c r="K253" s="501"/>
      <c r="L253" s="502" t="n">
        <f aca="false">SUM(H253:J253)</f>
        <v>5000000</v>
      </c>
    </row>
    <row r="254" s="125" customFormat="true" ht="26.25" hidden="false" customHeight="true" outlineLevel="0" collapsed="false">
      <c r="A254" s="483"/>
      <c r="B254" s="484"/>
      <c r="C254" s="496"/>
      <c r="D254" s="484"/>
      <c r="E254" s="484" t="n">
        <v>74</v>
      </c>
      <c r="F254" s="497" t="n">
        <v>511</v>
      </c>
      <c r="G254" s="498" t="s">
        <v>583</v>
      </c>
      <c r="H254" s="499" t="n">
        <v>2500000</v>
      </c>
      <c r="I254" s="500"/>
      <c r="J254" s="501"/>
      <c r="K254" s="501"/>
      <c r="L254" s="502" t="n">
        <f aca="false">SUM(H254:J254)</f>
        <v>2500000</v>
      </c>
    </row>
    <row r="255" s="125" customFormat="true" ht="38.25" hidden="false" customHeight="true" outlineLevel="0" collapsed="false">
      <c r="A255" s="483"/>
      <c r="B255" s="484"/>
      <c r="C255" s="496"/>
      <c r="D255" s="484"/>
      <c r="E255" s="503"/>
      <c r="F255" s="497"/>
      <c r="G255" s="524" t="s">
        <v>688</v>
      </c>
      <c r="H255" s="505"/>
      <c r="I255" s="506"/>
      <c r="J255" s="506"/>
      <c r="K255" s="506"/>
      <c r="L255" s="502" t="n">
        <f aca="false">SUM(H255:J255)</f>
        <v>0</v>
      </c>
    </row>
    <row r="256" s="125" customFormat="true" ht="26.25" hidden="false" customHeight="true" outlineLevel="0" collapsed="false">
      <c r="A256" s="483"/>
      <c r="B256" s="484"/>
      <c r="C256" s="496"/>
      <c r="D256" s="484"/>
      <c r="E256" s="484"/>
      <c r="F256" s="507" t="s">
        <v>546</v>
      </c>
      <c r="G256" s="508" t="s">
        <v>547</v>
      </c>
      <c r="H256" s="489"/>
      <c r="I256" s="490"/>
      <c r="J256" s="490"/>
      <c r="K256" s="490"/>
      <c r="L256" s="502" t="n">
        <f aca="false">SUM(H256:J256)</f>
        <v>0</v>
      </c>
    </row>
    <row r="257" s="125" customFormat="true" ht="39.75" hidden="false" customHeight="true" outlineLevel="0" collapsed="false">
      <c r="A257" s="483"/>
      <c r="B257" s="484"/>
      <c r="C257" s="496"/>
      <c r="D257" s="484"/>
      <c r="E257" s="484"/>
      <c r="F257" s="487"/>
      <c r="G257" s="509" t="s">
        <v>689</v>
      </c>
      <c r="H257" s="510" t="n">
        <f aca="false">SUM(H252+H253+H254)</f>
        <v>8700000</v>
      </c>
      <c r="I257" s="511"/>
      <c r="J257" s="511" t="n">
        <f aca="false">SUM(J252+J253+J254)</f>
        <v>0</v>
      </c>
      <c r="K257" s="511"/>
      <c r="L257" s="502" t="n">
        <f aca="false">SUM(H257:J257)</f>
        <v>8700000</v>
      </c>
    </row>
    <row r="258" s="125" customFormat="true" ht="15" hidden="false" customHeight="false" outlineLevel="0" collapsed="false">
      <c r="A258" s="551"/>
      <c r="B258" s="552"/>
      <c r="C258" s="486" t="s">
        <v>416</v>
      </c>
      <c r="D258" s="486"/>
      <c r="E258" s="527"/>
      <c r="F258" s="559"/>
      <c r="G258" s="543" t="s">
        <v>690</v>
      </c>
      <c r="H258" s="489"/>
      <c r="I258" s="490"/>
      <c r="J258" s="490"/>
      <c r="K258" s="490"/>
      <c r="L258" s="502" t="n">
        <f aca="false">SUM(H258:J258)</f>
        <v>0</v>
      </c>
    </row>
    <row r="259" s="125" customFormat="true" ht="15" hidden="false" customHeight="false" outlineLevel="0" collapsed="false">
      <c r="A259" s="551"/>
      <c r="B259" s="552"/>
      <c r="C259" s="536"/>
      <c r="D259" s="561" t="n">
        <v>451</v>
      </c>
      <c r="E259" s="527"/>
      <c r="F259" s="559"/>
      <c r="G259" s="555" t="s">
        <v>417</v>
      </c>
      <c r="H259" s="489"/>
      <c r="I259" s="490"/>
      <c r="J259" s="490"/>
      <c r="K259" s="490"/>
      <c r="L259" s="502" t="n">
        <f aca="false">SUM(H259:J259)</f>
        <v>0</v>
      </c>
    </row>
    <row r="260" s="125" customFormat="true" ht="102" hidden="false" customHeight="false" outlineLevel="0" collapsed="false">
      <c r="A260" s="551"/>
      <c r="B260" s="552"/>
      <c r="C260" s="536"/>
      <c r="D260" s="527"/>
      <c r="E260" s="527" t="n">
        <v>75</v>
      </c>
      <c r="F260" s="487" t="n">
        <v>451</v>
      </c>
      <c r="G260" s="557" t="s">
        <v>284</v>
      </c>
      <c r="H260" s="499" t="n">
        <v>3800000</v>
      </c>
      <c r="I260" s="500"/>
      <c r="J260" s="501"/>
      <c r="K260" s="501"/>
      <c r="L260" s="502" t="n">
        <f aca="false">SUM(H260:J260)</f>
        <v>3800000</v>
      </c>
    </row>
    <row r="261" s="125" customFormat="true" ht="54" hidden="false" customHeight="false" outlineLevel="0" collapsed="false">
      <c r="A261" s="551"/>
      <c r="B261" s="552"/>
      <c r="C261" s="536"/>
      <c r="D261" s="527"/>
      <c r="E261" s="527"/>
      <c r="F261" s="559"/>
      <c r="G261" s="504" t="s">
        <v>691</v>
      </c>
      <c r="H261" s="505"/>
      <c r="I261" s="506"/>
      <c r="J261" s="506"/>
      <c r="K261" s="506"/>
      <c r="L261" s="502" t="n">
        <f aca="false">SUM(H261:J261)</f>
        <v>0</v>
      </c>
    </row>
    <row r="262" s="125" customFormat="true" ht="23.25" hidden="false" customHeight="false" outlineLevel="0" collapsed="false">
      <c r="A262" s="551"/>
      <c r="B262" s="552"/>
      <c r="C262" s="536"/>
      <c r="D262" s="527"/>
      <c r="E262" s="527"/>
      <c r="F262" s="507" t="s">
        <v>546</v>
      </c>
      <c r="G262" s="508" t="s">
        <v>547</v>
      </c>
      <c r="H262" s="489"/>
      <c r="I262" s="490"/>
      <c r="J262" s="490"/>
      <c r="K262" s="490"/>
      <c r="L262" s="502" t="n">
        <f aca="false">SUM(H262:J262)</f>
        <v>0</v>
      </c>
    </row>
    <row r="263" s="125" customFormat="true" ht="22.5" hidden="false" customHeight="false" outlineLevel="0" collapsed="false">
      <c r="A263" s="551"/>
      <c r="B263" s="552"/>
      <c r="C263" s="536"/>
      <c r="D263" s="527"/>
      <c r="E263" s="527"/>
      <c r="F263" s="559"/>
      <c r="G263" s="509" t="s">
        <v>692</v>
      </c>
      <c r="H263" s="510" t="n">
        <f aca="false">H260</f>
        <v>3800000</v>
      </c>
      <c r="I263" s="511"/>
      <c r="J263" s="511" t="n">
        <f aca="false">J260</f>
        <v>0</v>
      </c>
      <c r="K263" s="511"/>
      <c r="L263" s="502" t="n">
        <f aca="false">SUM(H263:J263)</f>
        <v>3800000</v>
      </c>
    </row>
    <row r="264" s="125" customFormat="true" ht="85.5" hidden="false" customHeight="false" outlineLevel="0" collapsed="false">
      <c r="A264" s="551"/>
      <c r="B264" s="552"/>
      <c r="C264" s="536"/>
      <c r="D264" s="527"/>
      <c r="E264" s="527"/>
      <c r="F264" s="559"/>
      <c r="G264" s="524" t="s">
        <v>693</v>
      </c>
      <c r="H264" s="489"/>
      <c r="I264" s="490"/>
      <c r="J264" s="490"/>
      <c r="K264" s="490"/>
      <c r="L264" s="502" t="n">
        <f aca="false">SUM(H264:J264)</f>
        <v>0</v>
      </c>
    </row>
    <row r="265" s="125" customFormat="true" ht="23.25" hidden="false" customHeight="false" outlineLevel="0" collapsed="false">
      <c r="A265" s="551"/>
      <c r="B265" s="552"/>
      <c r="C265" s="536"/>
      <c r="D265" s="527"/>
      <c r="E265" s="527"/>
      <c r="F265" s="559"/>
      <c r="G265" s="508" t="s">
        <v>547</v>
      </c>
      <c r="H265" s="580"/>
      <c r="I265" s="581"/>
      <c r="J265" s="581"/>
      <c r="K265" s="581"/>
      <c r="L265" s="502" t="n">
        <f aca="false">SUM(H265:J265)</f>
        <v>0</v>
      </c>
    </row>
    <row r="266" s="125" customFormat="true" ht="64.5" hidden="false" customHeight="false" outlineLevel="0" collapsed="false">
      <c r="A266" s="551"/>
      <c r="B266" s="552"/>
      <c r="C266" s="536"/>
      <c r="D266" s="527"/>
      <c r="E266" s="527"/>
      <c r="F266" s="559"/>
      <c r="G266" s="509" t="s">
        <v>694</v>
      </c>
      <c r="H266" s="510" t="n">
        <f aca="false">H263</f>
        <v>3800000</v>
      </c>
      <c r="I266" s="511"/>
      <c r="J266" s="511" t="n">
        <f aca="false">J263</f>
        <v>0</v>
      </c>
      <c r="K266" s="511"/>
      <c r="L266" s="502" t="n">
        <f aca="false">SUM(H266:J266)</f>
        <v>3800000</v>
      </c>
    </row>
    <row r="267" s="125" customFormat="true" ht="47.25" hidden="false" customHeight="true" outlineLevel="0" collapsed="false">
      <c r="A267" s="483"/>
      <c r="B267" s="484"/>
      <c r="C267" s="486" t="s">
        <v>418</v>
      </c>
      <c r="D267" s="486"/>
      <c r="E267" s="484"/>
      <c r="F267" s="497"/>
      <c r="G267" s="509" t="s">
        <v>695</v>
      </c>
      <c r="H267" s="489"/>
      <c r="I267" s="490"/>
      <c r="J267" s="501"/>
      <c r="K267" s="501"/>
      <c r="L267" s="502"/>
    </row>
    <row r="268" s="125" customFormat="true" ht="23.25" hidden="false" customHeight="false" outlineLevel="0" collapsed="false">
      <c r="A268" s="551"/>
      <c r="B268" s="552"/>
      <c r="C268" s="531"/>
      <c r="D268" s="484" t="n">
        <v>360</v>
      </c>
      <c r="E268" s="484" t="n">
        <v>76</v>
      </c>
      <c r="F268" s="563" t="n">
        <v>423</v>
      </c>
      <c r="G268" s="585" t="s">
        <v>266</v>
      </c>
      <c r="H268" s="499" t="n">
        <v>850000</v>
      </c>
      <c r="I268" s="500"/>
      <c r="J268" s="501"/>
      <c r="K268" s="501"/>
      <c r="L268" s="502" t="n">
        <f aca="false">SUM(H268:J268)</f>
        <v>850000</v>
      </c>
    </row>
    <row r="269" s="125" customFormat="true" ht="23.25" hidden="false" customHeight="false" outlineLevel="0" collapsed="false">
      <c r="A269" s="551"/>
      <c r="B269" s="552"/>
      <c r="C269" s="531"/>
      <c r="D269" s="484" t="n">
        <v>451</v>
      </c>
      <c r="E269" s="484" t="n">
        <v>77</v>
      </c>
      <c r="F269" s="563" t="n">
        <v>425</v>
      </c>
      <c r="G269" s="585" t="s">
        <v>696</v>
      </c>
      <c r="H269" s="499" t="n">
        <v>1000000</v>
      </c>
      <c r="I269" s="500"/>
      <c r="J269" s="501"/>
      <c r="K269" s="501"/>
      <c r="L269" s="502" t="n">
        <f aca="false">SUM(H269:J269)</f>
        <v>1000000</v>
      </c>
    </row>
    <row r="270" s="125" customFormat="true" ht="15" hidden="false" customHeight="false" outlineLevel="0" collapsed="false">
      <c r="A270" s="551"/>
      <c r="B270" s="552"/>
      <c r="C270" s="531"/>
      <c r="D270" s="527" t="n">
        <v>360</v>
      </c>
      <c r="E270" s="484" t="n">
        <v>78</v>
      </c>
      <c r="F270" s="563" t="n">
        <v>426</v>
      </c>
      <c r="G270" s="585" t="s">
        <v>273</v>
      </c>
      <c r="H270" s="499" t="n">
        <v>0</v>
      </c>
      <c r="I270" s="500"/>
      <c r="J270" s="501"/>
      <c r="K270" s="501"/>
      <c r="L270" s="502" t="n">
        <f aca="false">SUM(H270:J270)</f>
        <v>0</v>
      </c>
    </row>
    <row r="271" s="125" customFormat="true" ht="23.25" hidden="false" customHeight="false" outlineLevel="0" collapsed="false">
      <c r="A271" s="551"/>
      <c r="B271" s="552"/>
      <c r="C271" s="531"/>
      <c r="D271" s="527" t="n">
        <v>360</v>
      </c>
      <c r="E271" s="484" t="n">
        <v>79</v>
      </c>
      <c r="F271" s="563" t="n">
        <v>512</v>
      </c>
      <c r="G271" s="585" t="s">
        <v>584</v>
      </c>
      <c r="H271" s="499" t="n">
        <v>0</v>
      </c>
      <c r="I271" s="500"/>
      <c r="J271" s="501"/>
      <c r="K271" s="501"/>
      <c r="L271" s="502" t="n">
        <f aca="false">SUM(H271:J271)</f>
        <v>0</v>
      </c>
    </row>
    <row r="272" s="125" customFormat="true" ht="22.5" hidden="false" customHeight="false" outlineLevel="0" collapsed="false">
      <c r="A272" s="551"/>
      <c r="B272" s="552"/>
      <c r="C272" s="531"/>
      <c r="D272" s="484"/>
      <c r="E272" s="484"/>
      <c r="F272" s="487"/>
      <c r="G272" s="504" t="s">
        <v>697</v>
      </c>
      <c r="H272" s="505" t="n">
        <f aca="false">SUM(H268:H271)-(H269)</f>
        <v>850000</v>
      </c>
      <c r="I272" s="506"/>
      <c r="J272" s="506" t="n">
        <f aca="false">SUM(J268:J271)-(J269)</f>
        <v>0</v>
      </c>
      <c r="K272" s="506"/>
      <c r="L272" s="505" t="n">
        <f aca="false">SUM(L268:L271)-(L269)</f>
        <v>850000</v>
      </c>
    </row>
    <row r="273" s="125" customFormat="true" ht="22.5" hidden="false" customHeight="false" outlineLevel="0" collapsed="false">
      <c r="A273" s="551"/>
      <c r="B273" s="552"/>
      <c r="C273" s="531"/>
      <c r="D273" s="484"/>
      <c r="E273" s="484"/>
      <c r="F273" s="487"/>
      <c r="G273" s="504" t="s">
        <v>692</v>
      </c>
      <c r="H273" s="505" t="n">
        <f aca="false">H269</f>
        <v>1000000</v>
      </c>
      <c r="I273" s="506"/>
      <c r="J273" s="506" t="n">
        <f aca="false">J269</f>
        <v>0</v>
      </c>
      <c r="K273" s="506"/>
      <c r="L273" s="502" t="n">
        <f aca="false">SUM(H273:J273)</f>
        <v>1000000</v>
      </c>
    </row>
    <row r="274" s="125" customFormat="true" ht="54" hidden="false" customHeight="false" outlineLevel="0" collapsed="false">
      <c r="A274" s="483"/>
      <c r="B274" s="484"/>
      <c r="C274" s="496"/>
      <c r="D274" s="484"/>
      <c r="E274" s="503"/>
      <c r="F274" s="497"/>
      <c r="G274" s="524" t="s">
        <v>691</v>
      </c>
      <c r="H274" s="505"/>
      <c r="I274" s="506"/>
      <c r="J274" s="506"/>
      <c r="K274" s="506"/>
      <c r="L274" s="502" t="n">
        <f aca="false">SUM(H274:J274)</f>
        <v>0</v>
      </c>
    </row>
    <row r="275" s="125" customFormat="true" ht="23.25" hidden="false" customHeight="false" outlineLevel="0" collapsed="false">
      <c r="A275" s="483"/>
      <c r="B275" s="484"/>
      <c r="C275" s="496"/>
      <c r="D275" s="484"/>
      <c r="E275" s="484"/>
      <c r="F275" s="507" t="s">
        <v>546</v>
      </c>
      <c r="G275" s="508" t="s">
        <v>547</v>
      </c>
      <c r="H275" s="489"/>
      <c r="I275" s="490"/>
      <c r="J275" s="490"/>
      <c r="K275" s="490"/>
      <c r="L275" s="502" t="n">
        <f aca="false">SUM(H275:J275)</f>
        <v>0</v>
      </c>
    </row>
    <row r="276" s="125" customFormat="true" ht="22.5" hidden="false" customHeight="false" outlineLevel="0" collapsed="false">
      <c r="A276" s="483"/>
      <c r="B276" s="484"/>
      <c r="C276" s="496"/>
      <c r="D276" s="484"/>
      <c r="E276" s="484"/>
      <c r="F276" s="487"/>
      <c r="G276" s="509" t="s">
        <v>692</v>
      </c>
      <c r="H276" s="510" t="n">
        <f aca="false">SUM(H252:H254)+H269</f>
        <v>9700000</v>
      </c>
      <c r="I276" s="511"/>
      <c r="J276" s="511" t="n">
        <f aca="false">SUM(J252:J254)+J269</f>
        <v>0</v>
      </c>
      <c r="K276" s="511"/>
      <c r="L276" s="502" t="n">
        <f aca="false">SUM(H276:J276)</f>
        <v>9700000</v>
      </c>
    </row>
    <row r="277" s="125" customFormat="true" ht="85.5" hidden="false" customHeight="false" outlineLevel="0" collapsed="false">
      <c r="A277" s="483"/>
      <c r="B277" s="484"/>
      <c r="C277" s="496"/>
      <c r="D277" s="484"/>
      <c r="E277" s="503"/>
      <c r="F277" s="497"/>
      <c r="G277" s="524" t="s">
        <v>698</v>
      </c>
      <c r="H277" s="505"/>
      <c r="I277" s="506"/>
      <c r="J277" s="506"/>
      <c r="K277" s="506"/>
      <c r="L277" s="502" t="n">
        <f aca="false">SUM(H277:J277)</f>
        <v>0</v>
      </c>
    </row>
    <row r="278" s="125" customFormat="true" ht="23.25" hidden="false" customHeight="false" outlineLevel="0" collapsed="false">
      <c r="A278" s="483"/>
      <c r="B278" s="484"/>
      <c r="C278" s="496"/>
      <c r="D278" s="484"/>
      <c r="E278" s="484"/>
      <c r="F278" s="507" t="s">
        <v>546</v>
      </c>
      <c r="G278" s="508" t="s">
        <v>547</v>
      </c>
      <c r="H278" s="489"/>
      <c r="I278" s="490"/>
      <c r="J278" s="490"/>
      <c r="K278" s="490"/>
      <c r="L278" s="502" t="n">
        <f aca="false">SUM(H278:J278)</f>
        <v>0</v>
      </c>
    </row>
    <row r="279" s="125" customFormat="true" ht="64.5" hidden="false" customHeight="false" outlineLevel="0" collapsed="false">
      <c r="A279" s="483"/>
      <c r="B279" s="484"/>
      <c r="C279" s="496"/>
      <c r="D279" s="484"/>
      <c r="E279" s="484"/>
      <c r="F279" s="487"/>
      <c r="G279" s="509" t="s">
        <v>699</v>
      </c>
      <c r="H279" s="510" t="n">
        <f aca="false">SUM(H268+H269+H270+H271)</f>
        <v>1850000</v>
      </c>
      <c r="I279" s="511"/>
      <c r="J279" s="511" t="n">
        <f aca="false">SUM(J268+J269+J270+J271)</f>
        <v>0</v>
      </c>
      <c r="K279" s="511"/>
      <c r="L279" s="510" t="n">
        <f aca="false">SUM(L268+L269+L270+L271)</f>
        <v>1850000</v>
      </c>
    </row>
    <row r="280" s="125" customFormat="true" ht="33" hidden="false" customHeight="false" outlineLevel="0" collapsed="false">
      <c r="A280" s="551"/>
      <c r="B280" s="552"/>
      <c r="C280" s="531"/>
      <c r="D280" s="532"/>
      <c r="E280" s="532"/>
      <c r="F280" s="487"/>
      <c r="G280" s="509" t="s">
        <v>700</v>
      </c>
      <c r="H280" s="510" t="n">
        <f aca="false">(H257+H266+H279)</f>
        <v>14350000</v>
      </c>
      <c r="I280" s="511"/>
      <c r="J280" s="511" t="n">
        <f aca="false">(J257+J266+J279)</f>
        <v>0</v>
      </c>
      <c r="K280" s="511"/>
      <c r="L280" s="510" t="n">
        <f aca="false">(L257+L266+L279)</f>
        <v>14350000</v>
      </c>
    </row>
    <row r="281" s="125" customFormat="true" ht="27.75" hidden="false" customHeight="true" outlineLevel="0" collapsed="false">
      <c r="A281" s="551"/>
      <c r="B281" s="552"/>
      <c r="C281" s="531" t="n">
        <v>2003</v>
      </c>
      <c r="D281" s="532"/>
      <c r="E281" s="532"/>
      <c r="F281" s="487"/>
      <c r="G281" s="543" t="s">
        <v>701</v>
      </c>
      <c r="H281" s="489"/>
      <c r="I281" s="490"/>
      <c r="J281" s="490"/>
      <c r="K281" s="490"/>
      <c r="L281" s="502" t="n">
        <f aca="false">SUM(H281:J281)</f>
        <v>0</v>
      </c>
    </row>
    <row r="282" s="125" customFormat="true" ht="85.5" hidden="false" customHeight="true" outlineLevel="0" collapsed="false">
      <c r="A282" s="551"/>
      <c r="B282" s="552"/>
      <c r="C282" s="586" t="s">
        <v>428</v>
      </c>
      <c r="D282" s="586"/>
      <c r="E282" s="484"/>
      <c r="F282" s="487"/>
      <c r="G282" s="517" t="s">
        <v>702</v>
      </c>
      <c r="H282" s="580"/>
      <c r="I282" s="581"/>
      <c r="J282" s="581"/>
      <c r="K282" s="581"/>
      <c r="L282" s="502" t="n">
        <f aca="false">SUM(H282:J282)</f>
        <v>0</v>
      </c>
    </row>
    <row r="283" s="125" customFormat="true" ht="34.5" hidden="false" customHeight="false" outlineLevel="0" collapsed="false">
      <c r="A283" s="551"/>
      <c r="B283" s="552"/>
      <c r="C283" s="485"/>
      <c r="D283" s="493" t="n">
        <v>912</v>
      </c>
      <c r="E283" s="493"/>
      <c r="F283" s="494"/>
      <c r="G283" s="495" t="s">
        <v>703</v>
      </c>
      <c r="H283" s="580"/>
      <c r="I283" s="581"/>
      <c r="J283" s="581"/>
      <c r="K283" s="581"/>
      <c r="L283" s="502" t="n">
        <f aca="false">SUM(H283:J283)</f>
        <v>0</v>
      </c>
    </row>
    <row r="284" s="125" customFormat="true" ht="41.25" hidden="false" customHeight="true" outlineLevel="0" collapsed="false">
      <c r="A284" s="551"/>
      <c r="B284" s="552"/>
      <c r="C284" s="531"/>
      <c r="D284" s="532"/>
      <c r="E284" s="537" t="n">
        <v>80</v>
      </c>
      <c r="F284" s="487" t="n">
        <v>463</v>
      </c>
      <c r="G284" s="557" t="s">
        <v>293</v>
      </c>
      <c r="H284" s="499" t="n">
        <v>28000000</v>
      </c>
      <c r="I284" s="500"/>
      <c r="J284" s="501"/>
      <c r="K284" s="501"/>
      <c r="L284" s="502" t="n">
        <f aca="false">SUM(H284:J284)</f>
        <v>28000000</v>
      </c>
    </row>
    <row r="285" s="125" customFormat="true" ht="43.5" hidden="false" customHeight="true" outlineLevel="0" collapsed="false">
      <c r="A285" s="551"/>
      <c r="B285" s="552"/>
      <c r="C285" s="531"/>
      <c r="D285" s="532"/>
      <c r="E285" s="537" t="n">
        <v>81</v>
      </c>
      <c r="F285" s="487" t="n">
        <v>463</v>
      </c>
      <c r="G285" s="557" t="s">
        <v>294</v>
      </c>
      <c r="H285" s="499" t="n">
        <v>0</v>
      </c>
      <c r="I285" s="500"/>
      <c r="J285" s="501"/>
      <c r="K285" s="501"/>
      <c r="L285" s="502" t="n">
        <f aca="false">SUM(H285:J285)</f>
        <v>0</v>
      </c>
    </row>
    <row r="286" s="125" customFormat="true" ht="54" hidden="false" customHeight="false" outlineLevel="0" collapsed="false">
      <c r="A286" s="551"/>
      <c r="B286" s="552"/>
      <c r="C286" s="531"/>
      <c r="D286" s="532"/>
      <c r="E286" s="532"/>
      <c r="F286" s="487"/>
      <c r="G286" s="504" t="s">
        <v>704</v>
      </c>
      <c r="H286" s="505"/>
      <c r="I286" s="506"/>
      <c r="J286" s="506"/>
      <c r="K286" s="506"/>
      <c r="L286" s="502" t="n">
        <f aca="false">SUM(H286:J286)</f>
        <v>0</v>
      </c>
    </row>
    <row r="287" s="125" customFormat="true" ht="23.25" hidden="false" customHeight="false" outlineLevel="0" collapsed="false">
      <c r="A287" s="551"/>
      <c r="B287" s="552"/>
      <c r="C287" s="531"/>
      <c r="D287" s="532"/>
      <c r="E287" s="532"/>
      <c r="F287" s="487"/>
      <c r="G287" s="508" t="s">
        <v>547</v>
      </c>
      <c r="H287" s="489"/>
      <c r="I287" s="490"/>
      <c r="J287" s="490"/>
      <c r="K287" s="490"/>
      <c r="L287" s="502" t="n">
        <f aca="false">SUM(H287:J287)</f>
        <v>0</v>
      </c>
    </row>
    <row r="288" s="125" customFormat="true" ht="22.5" hidden="false" customHeight="false" outlineLevel="0" collapsed="false">
      <c r="A288" s="551"/>
      <c r="B288" s="552"/>
      <c r="C288" s="531"/>
      <c r="D288" s="532"/>
      <c r="E288" s="532"/>
      <c r="F288" s="487"/>
      <c r="G288" s="509" t="s">
        <v>705</v>
      </c>
      <c r="H288" s="510" t="n">
        <f aca="false">H284+H285</f>
        <v>28000000</v>
      </c>
      <c r="I288" s="511"/>
      <c r="J288" s="511" t="n">
        <f aca="false">J284+J285</f>
        <v>0</v>
      </c>
      <c r="K288" s="511"/>
      <c r="L288" s="502" t="n">
        <f aca="false">SUM(H288:J288)</f>
        <v>28000000</v>
      </c>
    </row>
    <row r="289" s="125" customFormat="true" ht="85.5" hidden="false" customHeight="false" outlineLevel="0" collapsed="false">
      <c r="A289" s="551"/>
      <c r="B289" s="552"/>
      <c r="C289" s="531"/>
      <c r="D289" s="532"/>
      <c r="E289" s="532"/>
      <c r="F289" s="487"/>
      <c r="G289" s="524" t="s">
        <v>706</v>
      </c>
      <c r="H289" s="510"/>
      <c r="I289" s="511"/>
      <c r="J289" s="511"/>
      <c r="K289" s="511"/>
      <c r="L289" s="502" t="n">
        <f aca="false">SUM(H289:J289)</f>
        <v>0</v>
      </c>
    </row>
    <row r="290" s="125" customFormat="true" ht="23.25" hidden="false" customHeight="false" outlineLevel="0" collapsed="false">
      <c r="A290" s="551"/>
      <c r="B290" s="552"/>
      <c r="C290" s="531"/>
      <c r="D290" s="532"/>
      <c r="E290" s="532"/>
      <c r="F290" s="487"/>
      <c r="G290" s="508" t="s">
        <v>547</v>
      </c>
      <c r="H290" s="580"/>
      <c r="I290" s="581"/>
      <c r="J290" s="581"/>
      <c r="K290" s="581"/>
      <c r="L290" s="502" t="n">
        <f aca="false">SUM(H290:J290)</f>
        <v>0</v>
      </c>
    </row>
    <row r="291" s="125" customFormat="true" ht="64.5" hidden="false" customHeight="false" outlineLevel="0" collapsed="false">
      <c r="A291" s="551"/>
      <c r="B291" s="552"/>
      <c r="C291" s="531"/>
      <c r="D291" s="532"/>
      <c r="E291" s="532"/>
      <c r="F291" s="487"/>
      <c r="G291" s="509" t="s">
        <v>707</v>
      </c>
      <c r="H291" s="510" t="n">
        <f aca="false">H288</f>
        <v>28000000</v>
      </c>
      <c r="I291" s="511"/>
      <c r="J291" s="511" t="n">
        <f aca="false">J288</f>
        <v>0</v>
      </c>
      <c r="K291" s="511"/>
      <c r="L291" s="502" t="n">
        <f aca="false">SUM(H291:J291)</f>
        <v>28000000</v>
      </c>
    </row>
    <row r="292" s="125" customFormat="true" ht="33" hidden="false" customHeight="false" outlineLevel="0" collapsed="false">
      <c r="A292" s="551"/>
      <c r="B292" s="552"/>
      <c r="C292" s="531"/>
      <c r="D292" s="532"/>
      <c r="E292" s="532"/>
      <c r="F292" s="487"/>
      <c r="G292" s="509" t="s">
        <v>708</v>
      </c>
      <c r="H292" s="510" t="n">
        <f aca="false">(H291)</f>
        <v>28000000</v>
      </c>
      <c r="I292" s="511"/>
      <c r="J292" s="511" t="n">
        <f aca="false">(J291)</f>
        <v>0</v>
      </c>
      <c r="K292" s="511"/>
      <c r="L292" s="502" t="n">
        <f aca="false">SUM(H292:J292)</f>
        <v>28000000</v>
      </c>
    </row>
    <row r="293" s="125" customFormat="true" ht="28.5" hidden="false" customHeight="true" outlineLevel="0" collapsed="false">
      <c r="A293" s="551"/>
      <c r="B293" s="552"/>
      <c r="C293" s="587" t="s">
        <v>426</v>
      </c>
      <c r="D293" s="588"/>
      <c r="E293" s="484"/>
      <c r="F293" s="487"/>
      <c r="G293" s="517" t="s">
        <v>709</v>
      </c>
      <c r="H293" s="517"/>
      <c r="I293" s="517"/>
      <c r="J293" s="517"/>
      <c r="K293" s="517"/>
      <c r="L293" s="502" t="n">
        <f aca="false">SUM(H293:J293)</f>
        <v>0</v>
      </c>
    </row>
    <row r="294" s="125" customFormat="true" ht="85.5" hidden="false" customHeight="false" outlineLevel="0" collapsed="false">
      <c r="A294" s="551"/>
      <c r="B294" s="589"/>
      <c r="C294" s="590" t="s">
        <v>428</v>
      </c>
      <c r="D294" s="591"/>
      <c r="E294" s="592"/>
      <c r="F294" s="487"/>
      <c r="G294" s="517" t="s">
        <v>710</v>
      </c>
      <c r="H294" s="510"/>
      <c r="I294" s="511"/>
      <c r="J294" s="511"/>
      <c r="K294" s="511"/>
      <c r="L294" s="502" t="n">
        <f aca="false">SUM(H294:J294)</f>
        <v>0</v>
      </c>
    </row>
    <row r="295" s="125" customFormat="true" ht="34.5" hidden="false" customHeight="false" outlineLevel="0" collapsed="false">
      <c r="A295" s="551"/>
      <c r="B295" s="552"/>
      <c r="C295" s="593"/>
      <c r="D295" s="594" t="n">
        <v>920</v>
      </c>
      <c r="E295" s="493"/>
      <c r="F295" s="494"/>
      <c r="G295" s="495" t="s">
        <v>711</v>
      </c>
      <c r="H295" s="510"/>
      <c r="I295" s="511"/>
      <c r="J295" s="511"/>
      <c r="K295" s="511"/>
      <c r="L295" s="502" t="n">
        <f aca="false">SUM(H295:J295)</f>
        <v>0</v>
      </c>
    </row>
    <row r="296" s="125" customFormat="true" ht="57" hidden="false" customHeight="false" outlineLevel="0" collapsed="false">
      <c r="A296" s="551"/>
      <c r="B296" s="552"/>
      <c r="C296" s="531"/>
      <c r="D296" s="532"/>
      <c r="E296" s="537" t="n">
        <v>82</v>
      </c>
      <c r="F296" s="487" t="n">
        <v>463</v>
      </c>
      <c r="G296" s="557" t="s">
        <v>293</v>
      </c>
      <c r="H296" s="499" t="n">
        <v>9000000</v>
      </c>
      <c r="I296" s="500"/>
      <c r="J296" s="501"/>
      <c r="K296" s="501"/>
      <c r="L296" s="502" t="n">
        <f aca="false">SUM(H296:J296)</f>
        <v>9000000</v>
      </c>
    </row>
    <row r="297" s="125" customFormat="true" ht="54" hidden="false" customHeight="false" outlineLevel="0" collapsed="false">
      <c r="A297" s="551"/>
      <c r="B297" s="552"/>
      <c r="C297" s="531"/>
      <c r="D297" s="532"/>
      <c r="E297" s="537"/>
      <c r="F297" s="487"/>
      <c r="G297" s="504" t="s">
        <v>704</v>
      </c>
      <c r="H297" s="505"/>
      <c r="I297" s="506"/>
      <c r="J297" s="506"/>
      <c r="K297" s="506"/>
      <c r="L297" s="502" t="n">
        <f aca="false">SUM(H297:J297)</f>
        <v>0</v>
      </c>
    </row>
    <row r="298" s="125" customFormat="true" ht="23.25" hidden="false" customHeight="false" outlineLevel="0" collapsed="false">
      <c r="A298" s="551"/>
      <c r="B298" s="552"/>
      <c r="C298" s="531"/>
      <c r="D298" s="532"/>
      <c r="E298" s="532"/>
      <c r="F298" s="487"/>
      <c r="G298" s="508" t="s">
        <v>547</v>
      </c>
      <c r="H298" s="489"/>
      <c r="I298" s="490"/>
      <c r="J298" s="490"/>
      <c r="K298" s="490"/>
      <c r="L298" s="502" t="n">
        <f aca="false">SUM(H298:J298)</f>
        <v>0</v>
      </c>
    </row>
    <row r="299" s="125" customFormat="true" ht="22.5" hidden="false" customHeight="false" outlineLevel="0" collapsed="false">
      <c r="A299" s="551"/>
      <c r="B299" s="552"/>
      <c r="C299" s="531"/>
      <c r="D299" s="532"/>
      <c r="E299" s="532"/>
      <c r="F299" s="487"/>
      <c r="G299" s="509" t="s">
        <v>705</v>
      </c>
      <c r="H299" s="510" t="n">
        <f aca="false">H296</f>
        <v>9000000</v>
      </c>
      <c r="I299" s="511"/>
      <c r="J299" s="511" t="n">
        <f aca="false">J296</f>
        <v>0</v>
      </c>
      <c r="K299" s="511"/>
      <c r="L299" s="510" t="n">
        <f aca="false">L296</f>
        <v>9000000</v>
      </c>
    </row>
    <row r="300" s="125" customFormat="true" ht="85.5" hidden="false" customHeight="false" outlineLevel="0" collapsed="false">
      <c r="A300" s="551"/>
      <c r="B300" s="552"/>
      <c r="C300" s="531"/>
      <c r="D300" s="532"/>
      <c r="E300" s="532"/>
      <c r="F300" s="487"/>
      <c r="G300" s="524" t="s">
        <v>712</v>
      </c>
      <c r="H300" s="489"/>
      <c r="I300" s="490"/>
      <c r="J300" s="490"/>
      <c r="K300" s="490"/>
      <c r="L300" s="502" t="n">
        <f aca="false">SUM(H300:J300)</f>
        <v>0</v>
      </c>
    </row>
    <row r="301" s="125" customFormat="true" ht="23.25" hidden="false" customHeight="false" outlineLevel="0" collapsed="false">
      <c r="A301" s="595"/>
      <c r="B301" s="596"/>
      <c r="C301" s="597"/>
      <c r="D301" s="532"/>
      <c r="E301" s="532"/>
      <c r="F301" s="487"/>
      <c r="G301" s="508" t="s">
        <v>547</v>
      </c>
      <c r="H301" s="580"/>
      <c r="I301" s="581"/>
      <c r="J301" s="581"/>
      <c r="K301" s="581"/>
      <c r="L301" s="502" t="n">
        <f aca="false">SUM(H301:J301)</f>
        <v>0</v>
      </c>
    </row>
    <row r="302" s="125" customFormat="true" ht="64.5" hidden="false" customHeight="false" outlineLevel="0" collapsed="false">
      <c r="A302" s="598"/>
      <c r="B302" s="599"/>
      <c r="C302" s="600"/>
      <c r="D302" s="601"/>
      <c r="E302" s="532"/>
      <c r="F302" s="487"/>
      <c r="G302" s="509" t="s">
        <v>713</v>
      </c>
      <c r="H302" s="510" t="n">
        <f aca="false">H299</f>
        <v>9000000</v>
      </c>
      <c r="I302" s="511"/>
      <c r="J302" s="511" t="n">
        <f aca="false">J299</f>
        <v>0</v>
      </c>
      <c r="K302" s="511"/>
      <c r="L302" s="502" t="n">
        <f aca="false">SUM(H302:J302)</f>
        <v>9000000</v>
      </c>
    </row>
    <row r="303" s="125" customFormat="true" ht="33" hidden="false" customHeight="false" outlineLevel="0" collapsed="false">
      <c r="A303" s="598"/>
      <c r="B303" s="599"/>
      <c r="C303" s="600"/>
      <c r="D303" s="601"/>
      <c r="E303" s="532"/>
      <c r="F303" s="487"/>
      <c r="G303" s="509" t="s">
        <v>714</v>
      </c>
      <c r="H303" s="510" t="n">
        <f aca="false">(H302)</f>
        <v>9000000</v>
      </c>
      <c r="I303" s="511"/>
      <c r="J303" s="511" t="n">
        <f aca="false">(J302)</f>
        <v>0</v>
      </c>
      <c r="K303" s="511"/>
      <c r="L303" s="502" t="n">
        <f aca="false">SUM(H303:J303)</f>
        <v>9000000</v>
      </c>
    </row>
    <row r="304" s="125" customFormat="true" ht="15" hidden="false" customHeight="false" outlineLevel="0" collapsed="false">
      <c r="A304" s="598"/>
      <c r="B304" s="599"/>
      <c r="C304" s="600"/>
      <c r="D304" s="601"/>
      <c r="E304" s="532"/>
      <c r="F304" s="487"/>
      <c r="G304" s="509"/>
      <c r="H304" s="510"/>
      <c r="I304" s="511"/>
      <c r="J304" s="511"/>
      <c r="K304" s="511"/>
      <c r="L304" s="502" t="n">
        <f aca="false">SUM(H304:J304)</f>
        <v>0</v>
      </c>
    </row>
    <row r="305" s="125" customFormat="true" ht="15" hidden="false" customHeight="false" outlineLevel="0" collapsed="false">
      <c r="A305" s="598"/>
      <c r="B305" s="599"/>
      <c r="C305" s="602" t="s">
        <v>436</v>
      </c>
      <c r="D305" s="603"/>
      <c r="E305" s="484"/>
      <c r="F305" s="487"/>
      <c r="G305" s="543" t="s">
        <v>715</v>
      </c>
      <c r="H305" s="489"/>
      <c r="I305" s="490"/>
      <c r="J305" s="490"/>
      <c r="K305" s="490"/>
      <c r="L305" s="502" t="n">
        <f aca="false">SUM(H305:J305)</f>
        <v>0</v>
      </c>
    </row>
    <row r="306" s="125" customFormat="true" ht="64.5" hidden="false" customHeight="false" outlineLevel="0" collapsed="false">
      <c r="A306" s="604"/>
      <c r="B306" s="604"/>
      <c r="C306" s="605" t="s">
        <v>438</v>
      </c>
      <c r="D306" s="606"/>
      <c r="E306" s="484"/>
      <c r="F306" s="487"/>
      <c r="G306" s="488" t="s">
        <v>716</v>
      </c>
      <c r="H306" s="489"/>
      <c r="I306" s="490"/>
      <c r="J306" s="490"/>
      <c r="K306" s="490"/>
      <c r="L306" s="502" t="n">
        <f aca="false">SUM(H306:J306)</f>
        <v>0</v>
      </c>
    </row>
    <row r="307" s="125" customFormat="true" ht="15" hidden="false" customHeight="false" outlineLevel="0" collapsed="false">
      <c r="A307" s="598"/>
      <c r="B307" s="599"/>
      <c r="C307" s="602"/>
      <c r="D307" s="607" t="s">
        <v>717</v>
      </c>
      <c r="E307" s="493"/>
      <c r="F307" s="494"/>
      <c r="G307" s="570" t="s">
        <v>718</v>
      </c>
      <c r="H307" s="489"/>
      <c r="I307" s="490"/>
      <c r="J307" s="490"/>
      <c r="K307" s="490"/>
      <c r="L307" s="502" t="n">
        <f aca="false">SUM(H307:J307)</f>
        <v>0</v>
      </c>
    </row>
    <row r="308" s="125" customFormat="true" ht="113.25" hidden="false" customHeight="false" outlineLevel="0" collapsed="false">
      <c r="A308" s="604"/>
      <c r="B308" s="604"/>
      <c r="C308" s="608"/>
      <c r="D308" s="592"/>
      <c r="E308" s="484" t="n">
        <v>83</v>
      </c>
      <c r="F308" s="497" t="n">
        <v>472</v>
      </c>
      <c r="G308" s="498" t="s">
        <v>719</v>
      </c>
      <c r="H308" s="499" t="n">
        <v>1700000</v>
      </c>
      <c r="I308" s="500"/>
      <c r="J308" s="501"/>
      <c r="K308" s="501"/>
      <c r="L308" s="502" t="n">
        <f aca="false">SUM(H308:J308)</f>
        <v>1700000</v>
      </c>
    </row>
    <row r="309" s="125" customFormat="true" ht="54" hidden="false" customHeight="false" outlineLevel="0" collapsed="false">
      <c r="A309" s="604"/>
      <c r="B309" s="604"/>
      <c r="C309" s="608"/>
      <c r="D309" s="592"/>
      <c r="E309" s="503"/>
      <c r="F309" s="497"/>
      <c r="G309" s="524" t="s">
        <v>720</v>
      </c>
      <c r="H309" s="505"/>
      <c r="I309" s="506"/>
      <c r="J309" s="506"/>
      <c r="K309" s="506"/>
      <c r="L309" s="502" t="n">
        <f aca="false">SUM(H309:J309)</f>
        <v>0</v>
      </c>
    </row>
    <row r="310" s="125" customFormat="true" ht="22.5" hidden="false" customHeight="false" outlineLevel="0" collapsed="false">
      <c r="A310" s="604"/>
      <c r="B310" s="604"/>
      <c r="C310" s="608"/>
      <c r="D310" s="592"/>
      <c r="E310" s="484"/>
      <c r="F310" s="487"/>
      <c r="G310" s="509" t="s">
        <v>721</v>
      </c>
      <c r="H310" s="510" t="n">
        <f aca="false">SUM(H308:H308)</f>
        <v>1700000</v>
      </c>
      <c r="I310" s="511"/>
      <c r="J310" s="511" t="n">
        <f aca="false">SUM(J308:J308)</f>
        <v>0</v>
      </c>
      <c r="K310" s="511"/>
      <c r="L310" s="510" t="n">
        <f aca="false">SUM(L308:L308)</f>
        <v>1700000</v>
      </c>
    </row>
    <row r="311" s="125" customFormat="true" ht="85.5" hidden="false" customHeight="false" outlineLevel="0" collapsed="false">
      <c r="A311" s="604"/>
      <c r="B311" s="604"/>
      <c r="C311" s="608"/>
      <c r="D311" s="592"/>
      <c r="E311" s="503"/>
      <c r="F311" s="497"/>
      <c r="G311" s="524" t="s">
        <v>722</v>
      </c>
      <c r="H311" s="505"/>
      <c r="I311" s="506"/>
      <c r="J311" s="506"/>
      <c r="K311" s="506"/>
      <c r="L311" s="502" t="n">
        <f aca="false">SUM(H311:J311)</f>
        <v>0</v>
      </c>
    </row>
    <row r="312" s="125" customFormat="true" ht="64.5" hidden="false" customHeight="false" outlineLevel="0" collapsed="false">
      <c r="A312" s="604"/>
      <c r="B312" s="604"/>
      <c r="C312" s="609"/>
      <c r="D312" s="610"/>
      <c r="E312" s="484"/>
      <c r="F312" s="487"/>
      <c r="G312" s="509" t="s">
        <v>723</v>
      </c>
      <c r="H312" s="510" t="n">
        <f aca="false">H310</f>
        <v>1700000</v>
      </c>
      <c r="I312" s="511"/>
      <c r="J312" s="511" t="n">
        <f aca="false">J310</f>
        <v>0</v>
      </c>
      <c r="K312" s="511"/>
      <c r="L312" s="502" t="n">
        <f aca="false">SUM(H312:J312)</f>
        <v>1700000</v>
      </c>
    </row>
    <row r="313" s="125" customFormat="true" ht="102" hidden="false" customHeight="false" outlineLevel="0" collapsed="false">
      <c r="A313" s="604"/>
      <c r="B313" s="604"/>
      <c r="C313" s="590" t="s">
        <v>448</v>
      </c>
      <c r="D313" s="591"/>
      <c r="E313" s="592"/>
      <c r="F313" s="487"/>
      <c r="G313" s="611" t="s">
        <v>724</v>
      </c>
      <c r="H313" s="510"/>
      <c r="I313" s="511"/>
      <c r="J313" s="511"/>
      <c r="K313" s="511"/>
      <c r="L313" s="502"/>
    </row>
    <row r="314" s="125" customFormat="true" ht="15" hidden="false" customHeight="false" outlineLevel="0" collapsed="false">
      <c r="A314" s="591"/>
      <c r="B314" s="591"/>
      <c r="C314" s="590"/>
      <c r="D314" s="612" t="n">
        <v>70</v>
      </c>
      <c r="E314" s="613"/>
      <c r="F314" s="494"/>
      <c r="G314" s="570" t="s">
        <v>718</v>
      </c>
      <c r="H314" s="510"/>
      <c r="I314" s="511"/>
      <c r="J314" s="511"/>
      <c r="K314" s="511"/>
      <c r="L314" s="502"/>
    </row>
    <row r="315" s="125" customFormat="true" ht="57" hidden="false" customHeight="false" outlineLevel="0" collapsed="false">
      <c r="A315" s="604"/>
      <c r="B315" s="604"/>
      <c r="C315" s="521"/>
      <c r="D315" s="604"/>
      <c r="E315" s="592" t="n">
        <v>84</v>
      </c>
      <c r="F315" s="497" t="n">
        <v>463</v>
      </c>
      <c r="G315" s="557" t="s">
        <v>293</v>
      </c>
      <c r="H315" s="502" t="n">
        <v>13000000</v>
      </c>
      <c r="I315" s="501"/>
      <c r="J315" s="511"/>
      <c r="K315" s="511"/>
      <c r="L315" s="502"/>
    </row>
    <row r="316" s="125" customFormat="true" ht="57" hidden="false" customHeight="false" outlineLevel="0" collapsed="false">
      <c r="A316" s="604"/>
      <c r="B316" s="604"/>
      <c r="C316" s="521"/>
      <c r="D316" s="604"/>
      <c r="E316" s="614"/>
      <c r="F316" s="497"/>
      <c r="G316" s="508" t="s">
        <v>720</v>
      </c>
      <c r="H316" s="615"/>
      <c r="I316" s="616"/>
      <c r="J316" s="511"/>
      <c r="K316" s="511"/>
      <c r="L316" s="502"/>
    </row>
    <row r="317" s="125" customFormat="true" ht="23.25" hidden="false" customHeight="false" outlineLevel="0" collapsed="false">
      <c r="A317" s="604"/>
      <c r="B317" s="604"/>
      <c r="C317" s="521"/>
      <c r="D317" s="604"/>
      <c r="E317" s="592"/>
      <c r="F317" s="487"/>
      <c r="G317" s="558" t="s">
        <v>721</v>
      </c>
      <c r="H317" s="489" t="n">
        <f aca="false">SUM(H315:H315)</f>
        <v>13000000</v>
      </c>
      <c r="I317" s="490"/>
      <c r="J317" s="511"/>
      <c r="K317" s="511"/>
      <c r="L317" s="502"/>
    </row>
    <row r="318" s="125" customFormat="true" ht="90.75" hidden="false" customHeight="false" outlineLevel="0" collapsed="false">
      <c r="A318" s="604"/>
      <c r="B318" s="604"/>
      <c r="C318" s="521"/>
      <c r="D318" s="604"/>
      <c r="E318" s="614"/>
      <c r="F318" s="497"/>
      <c r="G318" s="508" t="s">
        <v>725</v>
      </c>
      <c r="H318" s="615"/>
      <c r="I318" s="616"/>
      <c r="J318" s="511"/>
      <c r="K318" s="511"/>
      <c r="L318" s="502"/>
    </row>
    <row r="319" s="125" customFormat="true" ht="64.5" hidden="false" customHeight="false" outlineLevel="0" collapsed="false">
      <c r="A319" s="604"/>
      <c r="B319" s="604"/>
      <c r="C319" s="521"/>
      <c r="D319" s="604"/>
      <c r="E319" s="592"/>
      <c r="F319" s="487"/>
      <c r="G319" s="509" t="s">
        <v>726</v>
      </c>
      <c r="H319" s="510" t="n">
        <f aca="false">H317</f>
        <v>13000000</v>
      </c>
      <c r="I319" s="511"/>
      <c r="J319" s="511"/>
      <c r="K319" s="511"/>
      <c r="L319" s="502"/>
    </row>
    <row r="320" s="125" customFormat="true" ht="57" hidden="false" customHeight="true" outlineLevel="0" collapsed="false">
      <c r="A320" s="604"/>
      <c r="B320" s="604"/>
      <c r="C320" s="617" t="s">
        <v>450</v>
      </c>
      <c r="D320" s="618"/>
      <c r="E320" s="484"/>
      <c r="F320" s="487"/>
      <c r="G320" s="545" t="s">
        <v>727</v>
      </c>
      <c r="H320" s="489"/>
      <c r="I320" s="490"/>
      <c r="J320" s="511"/>
      <c r="K320" s="511"/>
      <c r="L320" s="502" t="n">
        <f aca="false">SUM(H320:J320)</f>
        <v>0</v>
      </c>
    </row>
    <row r="321" s="125" customFormat="true" ht="61.5" hidden="false" customHeight="true" outlineLevel="0" collapsed="false">
      <c r="A321" s="604"/>
      <c r="B321" s="604"/>
      <c r="C321" s="608"/>
      <c r="D321" s="619" t="s">
        <v>728</v>
      </c>
      <c r="E321" s="484"/>
      <c r="F321" s="487"/>
      <c r="G321" s="518" t="s">
        <v>729</v>
      </c>
      <c r="H321" s="510"/>
      <c r="I321" s="511"/>
      <c r="J321" s="511"/>
      <c r="K321" s="511"/>
      <c r="L321" s="502" t="n">
        <f aca="false">SUM(H321:J321)</f>
        <v>0</v>
      </c>
    </row>
    <row r="322" s="125" customFormat="true" ht="56.25" hidden="false" customHeight="true" outlineLevel="0" collapsed="false">
      <c r="A322" s="604"/>
      <c r="B322" s="604"/>
      <c r="C322" s="608"/>
      <c r="D322" s="592"/>
      <c r="E322" s="484" t="n">
        <v>85</v>
      </c>
      <c r="F322" s="487" t="n">
        <v>481</v>
      </c>
      <c r="G322" s="498" t="s">
        <v>730</v>
      </c>
      <c r="H322" s="499" t="n">
        <v>29000000</v>
      </c>
      <c r="I322" s="500"/>
      <c r="J322" s="501"/>
      <c r="K322" s="501"/>
      <c r="L322" s="502" t="n">
        <f aca="false">SUM(H322:J322)</f>
        <v>29000000</v>
      </c>
    </row>
    <row r="323" s="125" customFormat="true" ht="64.5" hidden="false" customHeight="false" outlineLevel="0" collapsed="false">
      <c r="A323" s="604"/>
      <c r="B323" s="604"/>
      <c r="C323" s="608"/>
      <c r="D323" s="592"/>
      <c r="E323" s="484"/>
      <c r="F323" s="487"/>
      <c r="G323" s="509" t="s">
        <v>731</v>
      </c>
      <c r="H323" s="510" t="n">
        <f aca="false">SUM(H322:H322)</f>
        <v>29000000</v>
      </c>
      <c r="I323" s="511"/>
      <c r="J323" s="511" t="n">
        <f aca="false">SUM(J322:J322)</f>
        <v>0</v>
      </c>
      <c r="K323" s="511"/>
      <c r="L323" s="502" t="n">
        <f aca="false">SUM(H323:J323)</f>
        <v>29000000</v>
      </c>
    </row>
    <row r="324" s="125" customFormat="true" ht="48" hidden="false" customHeight="true" outlineLevel="0" collapsed="false">
      <c r="A324" s="604"/>
      <c r="B324" s="604"/>
      <c r="C324" s="590" t="s">
        <v>453</v>
      </c>
      <c r="D324" s="620"/>
      <c r="E324" s="486"/>
      <c r="F324" s="553"/>
      <c r="G324" s="488" t="s">
        <v>732</v>
      </c>
      <c r="H324" s="489"/>
      <c r="I324" s="490"/>
      <c r="J324" s="490"/>
      <c r="K324" s="490"/>
      <c r="L324" s="502" t="n">
        <f aca="false">SUM(H324:J324)</f>
        <v>0</v>
      </c>
    </row>
    <row r="325" s="125" customFormat="true" ht="79.5" hidden="false" customHeight="false" outlineLevel="0" collapsed="false">
      <c r="A325" s="598"/>
      <c r="B325" s="599"/>
      <c r="C325" s="600"/>
      <c r="D325" s="619" t="s">
        <v>728</v>
      </c>
      <c r="E325" s="582"/>
      <c r="F325" s="621"/>
      <c r="G325" s="518" t="s">
        <v>729</v>
      </c>
      <c r="H325" s="489"/>
      <c r="I325" s="490"/>
      <c r="J325" s="490"/>
      <c r="K325" s="490"/>
      <c r="L325" s="502" t="n">
        <f aca="false">SUM(H325:J325)</f>
        <v>0</v>
      </c>
    </row>
    <row r="326" s="125" customFormat="true" ht="57" hidden="false" customHeight="false" outlineLevel="0" collapsed="false">
      <c r="A326" s="622"/>
      <c r="B326" s="623"/>
      <c r="C326" s="624"/>
      <c r="D326" s="484"/>
      <c r="E326" s="484" t="n">
        <v>86</v>
      </c>
      <c r="F326" s="497" t="n">
        <v>481</v>
      </c>
      <c r="G326" s="498" t="s">
        <v>730</v>
      </c>
      <c r="H326" s="499" t="n">
        <v>3500000</v>
      </c>
      <c r="I326" s="500"/>
      <c r="J326" s="501"/>
      <c r="K326" s="501"/>
      <c r="L326" s="502" t="n">
        <f aca="false">SUM(H326:J326)</f>
        <v>3500000</v>
      </c>
    </row>
    <row r="327" s="125" customFormat="true" ht="54" hidden="false" customHeight="false" outlineLevel="0" collapsed="false">
      <c r="A327" s="483"/>
      <c r="B327" s="484"/>
      <c r="C327" s="496"/>
      <c r="D327" s="484"/>
      <c r="E327" s="503"/>
      <c r="F327" s="497"/>
      <c r="G327" s="524" t="s">
        <v>733</v>
      </c>
      <c r="H327" s="505"/>
      <c r="I327" s="506"/>
      <c r="J327" s="506"/>
      <c r="K327" s="506"/>
      <c r="L327" s="502" t="n">
        <f aca="false">SUM(H327:J327)</f>
        <v>0</v>
      </c>
    </row>
    <row r="328" s="125" customFormat="true" ht="23.25" hidden="false" customHeight="false" outlineLevel="0" collapsed="false">
      <c r="A328" s="483"/>
      <c r="B328" s="484"/>
      <c r="C328" s="496"/>
      <c r="D328" s="484"/>
      <c r="E328" s="484"/>
      <c r="F328" s="507" t="s">
        <v>546</v>
      </c>
      <c r="G328" s="508" t="s">
        <v>547</v>
      </c>
      <c r="H328" s="489"/>
      <c r="I328" s="490"/>
      <c r="J328" s="490"/>
      <c r="K328" s="490"/>
      <c r="L328" s="502" t="n">
        <f aca="false">SUM(H328:J328)</f>
        <v>0</v>
      </c>
    </row>
    <row r="329" s="125" customFormat="true" ht="96" hidden="false" customHeight="false" outlineLevel="0" collapsed="false">
      <c r="A329" s="483"/>
      <c r="B329" s="484"/>
      <c r="C329" s="496"/>
      <c r="D329" s="484"/>
      <c r="E329" s="484"/>
      <c r="F329" s="507"/>
      <c r="G329" s="488" t="s">
        <v>734</v>
      </c>
      <c r="H329" s="510" t="n">
        <f aca="false">SUM(H326)</f>
        <v>3500000</v>
      </c>
      <c r="I329" s="511"/>
      <c r="J329" s="490"/>
      <c r="K329" s="490"/>
      <c r="L329" s="502"/>
    </row>
    <row r="330" s="125" customFormat="true" ht="22.5" hidden="false" customHeight="false" outlineLevel="0" collapsed="false">
      <c r="A330" s="483"/>
      <c r="B330" s="484"/>
      <c r="C330" s="496"/>
      <c r="D330" s="484"/>
      <c r="E330" s="484"/>
      <c r="F330" s="487"/>
      <c r="G330" s="509" t="s">
        <v>735</v>
      </c>
      <c r="H330" s="510" t="n">
        <f aca="false">SUM(H326+H323)</f>
        <v>32500000</v>
      </c>
      <c r="I330" s="511"/>
      <c r="J330" s="511" t="n">
        <f aca="false">SUM(J326+J323)</f>
        <v>0</v>
      </c>
      <c r="K330" s="511"/>
      <c r="L330" s="502" t="n">
        <f aca="false">SUM(H330:J330)</f>
        <v>32500000</v>
      </c>
    </row>
    <row r="331" s="125" customFormat="true" ht="85.5" hidden="false" customHeight="false" outlineLevel="0" collapsed="false">
      <c r="A331" s="483"/>
      <c r="B331" s="484"/>
      <c r="C331" s="496"/>
      <c r="D331" s="484"/>
      <c r="E331" s="503"/>
      <c r="F331" s="497"/>
      <c r="G331" s="524" t="s">
        <v>736</v>
      </c>
      <c r="H331" s="505"/>
      <c r="I331" s="506"/>
      <c r="J331" s="506"/>
      <c r="K331" s="506"/>
      <c r="L331" s="502" t="n">
        <f aca="false">SUM(H331:J331)</f>
        <v>0</v>
      </c>
    </row>
    <row r="332" s="125" customFormat="true" ht="64.5" hidden="false" customHeight="false" outlineLevel="0" collapsed="false">
      <c r="A332" s="483"/>
      <c r="B332" s="484"/>
      <c r="C332" s="625"/>
      <c r="D332" s="588"/>
      <c r="E332" s="484"/>
      <c r="F332" s="487"/>
      <c r="G332" s="509" t="s">
        <v>737</v>
      </c>
      <c r="H332" s="510" t="n">
        <f aca="false">H326</f>
        <v>3500000</v>
      </c>
      <c r="I332" s="511"/>
      <c r="J332" s="511" t="n">
        <f aca="false">J326</f>
        <v>0</v>
      </c>
      <c r="K332" s="511"/>
      <c r="L332" s="502" t="n">
        <f aca="false">SUM(H332:J332)</f>
        <v>3500000</v>
      </c>
    </row>
    <row r="333" s="125" customFormat="true" ht="45" hidden="false" customHeight="true" outlineLevel="0" collapsed="false">
      <c r="A333" s="551"/>
      <c r="B333" s="589"/>
      <c r="C333" s="590" t="s">
        <v>456</v>
      </c>
      <c r="D333" s="521"/>
      <c r="E333" s="626"/>
      <c r="F333" s="559"/>
      <c r="G333" s="488" t="s">
        <v>738</v>
      </c>
      <c r="H333" s="489"/>
      <c r="I333" s="490"/>
      <c r="J333" s="490"/>
      <c r="K333" s="490"/>
      <c r="L333" s="502" t="n">
        <f aca="false">SUM(H333:J333)</f>
        <v>0</v>
      </c>
    </row>
    <row r="334" s="125" customFormat="true" ht="15" hidden="false" customHeight="false" outlineLevel="0" collapsed="false">
      <c r="A334" s="551"/>
      <c r="B334" s="589"/>
      <c r="C334" s="602"/>
      <c r="D334" s="627" t="s">
        <v>739</v>
      </c>
      <c r="E334" s="626"/>
      <c r="F334" s="559"/>
      <c r="G334" s="568" t="s">
        <v>740</v>
      </c>
      <c r="H334" s="489"/>
      <c r="I334" s="490"/>
      <c r="J334" s="490"/>
      <c r="K334" s="490"/>
      <c r="L334" s="502" t="n">
        <f aca="false">SUM(H334:J334)</f>
        <v>0</v>
      </c>
    </row>
    <row r="335" s="125" customFormat="true" ht="37.5" hidden="false" customHeight="true" outlineLevel="0" collapsed="false">
      <c r="A335" s="483"/>
      <c r="B335" s="487"/>
      <c r="C335" s="608"/>
      <c r="D335" s="627" t="s">
        <v>739</v>
      </c>
      <c r="E335" s="592" t="n">
        <v>87</v>
      </c>
      <c r="F335" s="497" t="n">
        <v>472</v>
      </c>
      <c r="G335" s="498" t="s">
        <v>297</v>
      </c>
      <c r="H335" s="499" t="n">
        <v>15288000</v>
      </c>
      <c r="I335" s="500"/>
      <c r="J335" s="501"/>
      <c r="K335" s="501"/>
      <c r="L335" s="502" t="n">
        <f aca="false">SUM(H335:J335)</f>
        <v>15288000</v>
      </c>
    </row>
    <row r="336" s="125" customFormat="true" ht="68.25" hidden="false" customHeight="false" outlineLevel="0" collapsed="false">
      <c r="A336" s="551"/>
      <c r="B336" s="589"/>
      <c r="C336" s="602"/>
      <c r="D336" s="581"/>
      <c r="E336" s="626"/>
      <c r="F336" s="497"/>
      <c r="G336" s="558" t="s">
        <v>741</v>
      </c>
      <c r="H336" s="510" t="n">
        <f aca="false">SUM(H335:H335)</f>
        <v>15288000</v>
      </c>
      <c r="I336" s="628"/>
      <c r="J336" s="628" t="n">
        <f aca="false">SUM(J335:J335)</f>
        <v>0</v>
      </c>
      <c r="K336" s="628"/>
      <c r="L336" s="510" t="n">
        <f aca="false">SUM(L335:L335)</f>
        <v>15288000</v>
      </c>
    </row>
    <row r="337" s="125" customFormat="true" ht="22.5" hidden="false" customHeight="false" outlineLevel="0" collapsed="false">
      <c r="A337" s="483"/>
      <c r="B337" s="487"/>
      <c r="C337" s="608"/>
      <c r="D337" s="604"/>
      <c r="E337" s="614"/>
      <c r="F337" s="497"/>
      <c r="G337" s="524" t="s">
        <v>742</v>
      </c>
      <c r="H337" s="510" t="n">
        <f aca="false">SUM(H336)</f>
        <v>15288000</v>
      </c>
      <c r="I337" s="628"/>
      <c r="J337" s="628" t="n">
        <f aca="false">SUM(J336)</f>
        <v>0</v>
      </c>
      <c r="K337" s="628"/>
      <c r="L337" s="502" t="n">
        <f aca="false">SUM(H337:J337)</f>
        <v>15288000</v>
      </c>
    </row>
    <row r="338" s="125" customFormat="true" ht="90.75" hidden="false" customHeight="false" outlineLevel="0" collapsed="false">
      <c r="A338" s="483"/>
      <c r="B338" s="487"/>
      <c r="C338" s="590" t="s">
        <v>458</v>
      </c>
      <c r="D338" s="591"/>
      <c r="E338" s="592"/>
      <c r="F338" s="487"/>
      <c r="G338" s="629" t="s">
        <v>743</v>
      </c>
      <c r="H338" s="630"/>
      <c r="I338" s="631"/>
      <c r="J338" s="631"/>
      <c r="K338" s="481"/>
      <c r="L338" s="502" t="n">
        <f aca="false">SUM(H338:J338)</f>
        <v>0</v>
      </c>
    </row>
    <row r="339" s="125" customFormat="true" ht="15" hidden="false" customHeight="false" outlineLevel="0" collapsed="false">
      <c r="A339" s="551"/>
      <c r="B339" s="589"/>
      <c r="C339" s="590"/>
      <c r="D339" s="627" t="s">
        <v>739</v>
      </c>
      <c r="E339" s="613"/>
      <c r="F339" s="494"/>
      <c r="G339" s="632" t="s">
        <v>718</v>
      </c>
      <c r="H339" s="633"/>
      <c r="I339" s="634"/>
      <c r="J339" s="634"/>
      <c r="K339" s="481"/>
      <c r="L339" s="502" t="n">
        <f aca="false">SUM(H339:J339)</f>
        <v>0</v>
      </c>
    </row>
    <row r="340" s="125" customFormat="true" ht="45.75" hidden="false" customHeight="false" outlineLevel="0" collapsed="false">
      <c r="A340" s="483"/>
      <c r="B340" s="487"/>
      <c r="C340" s="521"/>
      <c r="D340" s="604"/>
      <c r="E340" s="592" t="n">
        <v>88</v>
      </c>
      <c r="F340" s="497" t="n">
        <v>472</v>
      </c>
      <c r="G340" s="635" t="s">
        <v>297</v>
      </c>
      <c r="H340" s="636" t="n">
        <v>7500000</v>
      </c>
      <c r="I340" s="637"/>
      <c r="J340" s="638"/>
      <c r="K340" s="639"/>
      <c r="L340" s="502" t="n">
        <f aca="false">SUM(H340:J340)</f>
        <v>7500000</v>
      </c>
    </row>
    <row r="341" s="125" customFormat="true" ht="57" hidden="false" customHeight="false" outlineLevel="0" collapsed="false">
      <c r="A341" s="483"/>
      <c r="B341" s="487"/>
      <c r="C341" s="521"/>
      <c r="D341" s="604"/>
      <c r="E341" s="614"/>
      <c r="F341" s="497"/>
      <c r="G341" s="640" t="s">
        <v>744</v>
      </c>
      <c r="H341" s="641"/>
      <c r="I341" s="642"/>
      <c r="J341" s="643"/>
      <c r="K341" s="644"/>
      <c r="L341" s="502" t="n">
        <f aca="false">SUM(H341:J341)</f>
        <v>0</v>
      </c>
    </row>
    <row r="342" s="125" customFormat="true" ht="23.25" hidden="false" customHeight="false" outlineLevel="0" collapsed="false">
      <c r="A342" s="483"/>
      <c r="B342" s="487"/>
      <c r="C342" s="521"/>
      <c r="D342" s="604"/>
      <c r="E342" s="592"/>
      <c r="F342" s="487"/>
      <c r="G342" s="645" t="s">
        <v>742</v>
      </c>
      <c r="H342" s="633" t="n">
        <f aca="false">SUM(H340:H340)</f>
        <v>7500000</v>
      </c>
      <c r="I342" s="634"/>
      <c r="J342" s="646" t="n">
        <f aca="false">SUM(J340:J340)</f>
        <v>0</v>
      </c>
      <c r="K342" s="647"/>
      <c r="L342" s="502" t="n">
        <f aca="false">SUM(H342:J342)</f>
        <v>7500000</v>
      </c>
    </row>
    <row r="343" s="125" customFormat="true" ht="90.75" hidden="false" customHeight="false" outlineLevel="0" collapsed="false">
      <c r="A343" s="483"/>
      <c r="B343" s="487"/>
      <c r="C343" s="521"/>
      <c r="D343" s="604"/>
      <c r="E343" s="614"/>
      <c r="F343" s="497"/>
      <c r="G343" s="640" t="s">
        <v>745</v>
      </c>
      <c r="H343" s="641"/>
      <c r="I343" s="648"/>
      <c r="J343" s="649"/>
      <c r="K343" s="644"/>
      <c r="L343" s="502" t="n">
        <f aca="false">SUM(H343:J343)</f>
        <v>0</v>
      </c>
    </row>
    <row r="344" s="125" customFormat="true" ht="68.25" hidden="false" customHeight="false" outlineLevel="0" collapsed="false">
      <c r="A344" s="483"/>
      <c r="B344" s="487"/>
      <c r="C344" s="521"/>
      <c r="D344" s="604"/>
      <c r="E344" s="592"/>
      <c r="F344" s="487"/>
      <c r="G344" s="645" t="s">
        <v>746</v>
      </c>
      <c r="H344" s="633" t="n">
        <f aca="false">H342</f>
        <v>7500000</v>
      </c>
      <c r="I344" s="481"/>
      <c r="J344" s="511" t="n">
        <f aca="false">J342</f>
        <v>0</v>
      </c>
      <c r="K344" s="650"/>
      <c r="L344" s="651" t="n">
        <f aca="false">SUM(H344:J344)</f>
        <v>7500000</v>
      </c>
    </row>
    <row r="345" s="125" customFormat="true" ht="15" hidden="false" customHeight="false" outlineLevel="0" collapsed="false">
      <c r="A345" s="483"/>
      <c r="B345" s="487"/>
      <c r="C345" s="608"/>
      <c r="D345" s="604"/>
      <c r="E345" s="614"/>
      <c r="F345" s="497"/>
      <c r="G345" s="652"/>
      <c r="H345" s="653"/>
      <c r="I345" s="654"/>
      <c r="J345" s="654"/>
      <c r="K345" s="647"/>
      <c r="L345" s="655"/>
    </row>
    <row r="346" s="125" customFormat="true" ht="44.25" hidden="false" customHeight="true" outlineLevel="0" collapsed="false">
      <c r="A346" s="483"/>
      <c r="B346" s="484"/>
      <c r="C346" s="624"/>
      <c r="D346" s="623"/>
      <c r="E346" s="503"/>
      <c r="F346" s="497"/>
      <c r="G346" s="656" t="s">
        <v>747</v>
      </c>
      <c r="H346" s="653" t="n">
        <f aca="false">SUM(H312+H319+H323+H332+H336+H344)</f>
        <v>69988000</v>
      </c>
      <c r="I346" s="647"/>
      <c r="J346" s="511" t="n">
        <f aca="false">SUM(J312+J323+J332+J336+J344)</f>
        <v>0</v>
      </c>
      <c r="K346" s="511"/>
      <c r="L346" s="502" t="n">
        <f aca="false">SUM(H346:J346)</f>
        <v>69988000</v>
      </c>
    </row>
    <row r="347" s="125" customFormat="true" ht="15" hidden="false" customHeight="false" outlineLevel="0" collapsed="false">
      <c r="A347" s="551"/>
      <c r="B347" s="552"/>
      <c r="C347" s="536" t="s">
        <v>460</v>
      </c>
      <c r="D347" s="536"/>
      <c r="E347" s="484"/>
      <c r="F347" s="487"/>
      <c r="G347" s="657" t="s">
        <v>748</v>
      </c>
      <c r="H347" s="633"/>
      <c r="I347" s="481"/>
      <c r="J347" s="490"/>
      <c r="K347" s="490"/>
      <c r="L347" s="502" t="n">
        <f aca="false">SUM(H347:J347)</f>
        <v>0</v>
      </c>
    </row>
    <row r="348" s="125" customFormat="true" ht="117" hidden="false" customHeight="false" outlineLevel="0" collapsed="false">
      <c r="A348" s="551"/>
      <c r="B348" s="552"/>
      <c r="C348" s="485" t="s">
        <v>462</v>
      </c>
      <c r="D348" s="486"/>
      <c r="E348" s="484"/>
      <c r="F348" s="487"/>
      <c r="G348" s="658" t="s">
        <v>749</v>
      </c>
      <c r="H348" s="633"/>
      <c r="I348" s="481"/>
      <c r="J348" s="490"/>
      <c r="K348" s="490"/>
      <c r="L348" s="502" t="n">
        <f aca="false">SUM(H348:J348)</f>
        <v>0</v>
      </c>
    </row>
    <row r="349" s="125" customFormat="true" ht="15" hidden="false" customHeight="false" outlineLevel="0" collapsed="false">
      <c r="A349" s="551"/>
      <c r="B349" s="552"/>
      <c r="C349" s="536"/>
      <c r="D349" s="659" t="s">
        <v>750</v>
      </c>
      <c r="E349" s="493"/>
      <c r="F349" s="494"/>
      <c r="G349" s="632" t="s">
        <v>751</v>
      </c>
      <c r="H349" s="660"/>
      <c r="I349" s="481"/>
      <c r="J349" s="490"/>
      <c r="K349" s="490"/>
      <c r="L349" s="502" t="n">
        <f aca="false">SUM(H349:J349)</f>
        <v>0</v>
      </c>
    </row>
    <row r="350" s="125" customFormat="true" ht="68.25" hidden="false" customHeight="false" outlineLevel="0" collapsed="false">
      <c r="A350" s="551"/>
      <c r="B350" s="552"/>
      <c r="C350" s="496"/>
      <c r="D350" s="484"/>
      <c r="E350" s="484" t="n">
        <v>89</v>
      </c>
      <c r="F350" s="497" t="n">
        <v>464</v>
      </c>
      <c r="G350" s="661" t="s">
        <v>752</v>
      </c>
      <c r="H350" s="499" t="n">
        <v>6000000</v>
      </c>
      <c r="I350" s="500"/>
      <c r="J350" s="501"/>
      <c r="K350" s="501"/>
      <c r="L350" s="502" t="n">
        <f aca="false">SUM(H350:J350)</f>
        <v>6000000</v>
      </c>
    </row>
    <row r="351" s="125" customFormat="true" ht="68.25" hidden="false" customHeight="false" outlineLevel="0" collapsed="false">
      <c r="A351" s="551"/>
      <c r="B351" s="552"/>
      <c r="C351" s="496"/>
      <c r="D351" s="484"/>
      <c r="E351" s="484" t="n">
        <v>90</v>
      </c>
      <c r="F351" s="497" t="n">
        <v>464</v>
      </c>
      <c r="G351" s="661" t="s">
        <v>753</v>
      </c>
      <c r="H351" s="499" t="n">
        <v>200000</v>
      </c>
      <c r="I351" s="500"/>
      <c r="J351" s="501"/>
      <c r="K351" s="501"/>
      <c r="L351" s="502" t="n">
        <f aca="false">SUM(H351:J351)</f>
        <v>200000</v>
      </c>
    </row>
    <row r="352" s="125" customFormat="true" ht="34.5" hidden="false" customHeight="false" outlineLevel="0" collapsed="false">
      <c r="A352" s="551"/>
      <c r="B352" s="552"/>
      <c r="C352" s="496"/>
      <c r="D352" s="484"/>
      <c r="E352" s="484" t="n">
        <v>91</v>
      </c>
      <c r="F352" s="497" t="n">
        <v>511</v>
      </c>
      <c r="G352" s="661" t="s">
        <v>583</v>
      </c>
      <c r="H352" s="499" t="n">
        <v>0</v>
      </c>
      <c r="I352" s="500"/>
      <c r="J352" s="501"/>
      <c r="K352" s="501"/>
      <c r="L352" s="502" t="n">
        <f aca="false">SUM(H352:J352)</f>
        <v>0</v>
      </c>
    </row>
    <row r="353" s="125" customFormat="true" ht="54" hidden="false" customHeight="false" outlineLevel="0" collapsed="false">
      <c r="A353" s="551"/>
      <c r="B353" s="552"/>
      <c r="C353" s="496"/>
      <c r="D353" s="484"/>
      <c r="E353" s="503"/>
      <c r="F353" s="497"/>
      <c r="G353" s="652" t="s">
        <v>754</v>
      </c>
      <c r="H353" s="662"/>
      <c r="I353" s="644"/>
      <c r="J353" s="506"/>
      <c r="K353" s="506"/>
      <c r="L353" s="502" t="n">
        <f aca="false">SUM(H353:J353)</f>
        <v>0</v>
      </c>
    </row>
    <row r="354" s="125" customFormat="true" ht="23.25" hidden="false" customHeight="false" outlineLevel="0" collapsed="false">
      <c r="A354" s="551"/>
      <c r="B354" s="552"/>
      <c r="C354" s="496"/>
      <c r="D354" s="484"/>
      <c r="E354" s="484"/>
      <c r="F354" s="507" t="s">
        <v>546</v>
      </c>
      <c r="G354" s="640" t="s">
        <v>547</v>
      </c>
      <c r="H354" s="633"/>
      <c r="I354" s="481"/>
      <c r="J354" s="490"/>
      <c r="K354" s="490"/>
      <c r="L354" s="502" t="n">
        <f aca="false">SUM(H354:J354)</f>
        <v>0</v>
      </c>
    </row>
    <row r="355" s="125" customFormat="true" ht="22.5" hidden="false" customHeight="false" outlineLevel="0" collapsed="false">
      <c r="A355" s="551"/>
      <c r="B355" s="552"/>
      <c r="C355" s="496"/>
      <c r="D355" s="484"/>
      <c r="E355" s="484"/>
      <c r="F355" s="487"/>
      <c r="G355" s="656" t="s">
        <v>755</v>
      </c>
      <c r="H355" s="653" t="n">
        <f aca="false">SUM(H350:H352)</f>
        <v>6200000</v>
      </c>
      <c r="I355" s="647"/>
      <c r="J355" s="511" t="n">
        <f aca="false">SUM(J350:J352)</f>
        <v>0</v>
      </c>
      <c r="K355" s="511"/>
      <c r="L355" s="502" t="n">
        <f aca="false">SUM(H355:J355)</f>
        <v>6200000</v>
      </c>
    </row>
    <row r="356" s="125" customFormat="true" ht="85.5" hidden="false" customHeight="false" outlineLevel="0" collapsed="false">
      <c r="A356" s="551"/>
      <c r="B356" s="552"/>
      <c r="C356" s="496"/>
      <c r="D356" s="484"/>
      <c r="E356" s="503"/>
      <c r="F356" s="497"/>
      <c r="G356" s="652" t="s">
        <v>756</v>
      </c>
      <c r="H356" s="663"/>
      <c r="I356" s="644"/>
      <c r="J356" s="506"/>
      <c r="K356" s="506"/>
      <c r="L356" s="502" t="n">
        <f aca="false">SUM(H356:J356)</f>
        <v>0</v>
      </c>
    </row>
    <row r="357" s="125" customFormat="true" ht="23.25" hidden="false" customHeight="false" outlineLevel="0" collapsed="false">
      <c r="A357" s="551"/>
      <c r="B357" s="552"/>
      <c r="C357" s="496"/>
      <c r="D357" s="484"/>
      <c r="E357" s="484"/>
      <c r="F357" s="507" t="s">
        <v>546</v>
      </c>
      <c r="G357" s="640" t="s">
        <v>547</v>
      </c>
      <c r="H357" s="633"/>
      <c r="I357" s="481"/>
      <c r="J357" s="490"/>
      <c r="K357" s="490"/>
      <c r="L357" s="502" t="n">
        <f aca="false">SUM(H357:J357)</f>
        <v>0</v>
      </c>
    </row>
    <row r="358" s="125" customFormat="true" ht="64.5" hidden="false" customHeight="false" outlineLevel="0" collapsed="false">
      <c r="A358" s="551"/>
      <c r="B358" s="552"/>
      <c r="C358" s="496"/>
      <c r="D358" s="484"/>
      <c r="E358" s="484"/>
      <c r="F358" s="487"/>
      <c r="G358" s="656" t="s">
        <v>757</v>
      </c>
      <c r="H358" s="653" t="n">
        <f aca="false">SUM(H355)</f>
        <v>6200000</v>
      </c>
      <c r="I358" s="647"/>
      <c r="J358" s="511" t="n">
        <f aca="false">SUM(J355)</f>
        <v>0</v>
      </c>
      <c r="K358" s="511"/>
      <c r="L358" s="502" t="n">
        <f aca="false">SUM(H358:J358)</f>
        <v>6200000</v>
      </c>
    </row>
    <row r="359" s="125" customFormat="true" ht="40.5" hidden="false" customHeight="true" outlineLevel="0" collapsed="false">
      <c r="A359" s="551"/>
      <c r="B359" s="552"/>
      <c r="C359" s="485" t="s">
        <v>465</v>
      </c>
      <c r="D359" s="486"/>
      <c r="E359" s="484"/>
      <c r="F359" s="487"/>
      <c r="G359" s="656" t="s">
        <v>758</v>
      </c>
      <c r="H359" s="653"/>
      <c r="I359" s="647"/>
      <c r="J359" s="511"/>
      <c r="K359" s="511"/>
      <c r="L359" s="502" t="n">
        <f aca="false">SUM(H359:J359)</f>
        <v>0</v>
      </c>
    </row>
    <row r="360" s="125" customFormat="true" ht="68.25" hidden="false" customHeight="false" outlineLevel="0" collapsed="false">
      <c r="A360" s="551"/>
      <c r="B360" s="552"/>
      <c r="C360" s="496"/>
      <c r="D360" s="484" t="n">
        <v>740</v>
      </c>
      <c r="E360" s="484" t="n">
        <v>92</v>
      </c>
      <c r="F360" s="487" t="n">
        <v>464</v>
      </c>
      <c r="G360" s="635" t="s">
        <v>752</v>
      </c>
      <c r="H360" s="664" t="n">
        <v>260000</v>
      </c>
      <c r="I360" s="665"/>
      <c r="J360" s="501"/>
      <c r="K360" s="501"/>
      <c r="L360" s="502" t="n">
        <f aca="false">SUM(H360:J360)</f>
        <v>260000</v>
      </c>
    </row>
    <row r="361" s="125" customFormat="true" ht="54" hidden="false" customHeight="false" outlineLevel="0" collapsed="false">
      <c r="A361" s="551"/>
      <c r="B361" s="552"/>
      <c r="C361" s="496"/>
      <c r="D361" s="484"/>
      <c r="E361" s="484"/>
      <c r="F361" s="487"/>
      <c r="G361" s="652" t="s">
        <v>759</v>
      </c>
      <c r="H361" s="663"/>
      <c r="I361" s="644"/>
      <c r="J361" s="506"/>
      <c r="K361" s="506"/>
      <c r="L361" s="502" t="n">
        <f aca="false">SUM(H361:J361)</f>
        <v>0</v>
      </c>
    </row>
    <row r="362" s="125" customFormat="true" ht="23.25" hidden="false" customHeight="false" outlineLevel="0" collapsed="false">
      <c r="A362" s="551"/>
      <c r="B362" s="552"/>
      <c r="C362" s="496"/>
      <c r="D362" s="484"/>
      <c r="E362" s="484"/>
      <c r="F362" s="487"/>
      <c r="G362" s="640" t="s">
        <v>547</v>
      </c>
      <c r="H362" s="633"/>
      <c r="I362" s="481"/>
      <c r="J362" s="490"/>
      <c r="K362" s="490"/>
      <c r="L362" s="502" t="n">
        <f aca="false">SUM(H362:J362)</f>
        <v>0</v>
      </c>
    </row>
    <row r="363" s="125" customFormat="true" ht="22.5" hidden="false" customHeight="false" outlineLevel="0" collapsed="false">
      <c r="A363" s="551"/>
      <c r="B363" s="552"/>
      <c r="C363" s="531"/>
      <c r="D363" s="532"/>
      <c r="E363" s="532"/>
      <c r="F363" s="487"/>
      <c r="G363" s="656" t="s">
        <v>760</v>
      </c>
      <c r="H363" s="653" t="n">
        <f aca="false">SUM(H360)</f>
        <v>260000</v>
      </c>
      <c r="I363" s="647"/>
      <c r="J363" s="511" t="n">
        <f aca="false">SUM(J360)</f>
        <v>0</v>
      </c>
      <c r="K363" s="511"/>
      <c r="L363" s="502" t="n">
        <f aca="false">SUM(H363:J363)</f>
        <v>260000</v>
      </c>
    </row>
    <row r="364" s="125" customFormat="true" ht="85.5" hidden="false" customHeight="false" outlineLevel="0" collapsed="false">
      <c r="A364" s="551"/>
      <c r="B364" s="552"/>
      <c r="C364" s="531"/>
      <c r="D364" s="532"/>
      <c r="E364" s="532"/>
      <c r="F364" s="487"/>
      <c r="G364" s="652" t="s">
        <v>761</v>
      </c>
      <c r="H364" s="663"/>
      <c r="I364" s="644"/>
      <c r="J364" s="506"/>
      <c r="K364" s="506"/>
      <c r="L364" s="502" t="n">
        <f aca="false">SUM(H364:J364)</f>
        <v>0</v>
      </c>
    </row>
    <row r="365" s="125" customFormat="true" ht="23.25" hidden="false" customHeight="false" outlineLevel="0" collapsed="false">
      <c r="A365" s="551"/>
      <c r="B365" s="552"/>
      <c r="C365" s="531"/>
      <c r="D365" s="532"/>
      <c r="E365" s="532"/>
      <c r="F365" s="487"/>
      <c r="G365" s="640" t="s">
        <v>547</v>
      </c>
      <c r="H365" s="653"/>
      <c r="I365" s="647"/>
      <c r="J365" s="511"/>
      <c r="K365" s="511"/>
      <c r="L365" s="502" t="n">
        <f aca="false">SUM(H365:J365)</f>
        <v>0</v>
      </c>
    </row>
    <row r="366" s="125" customFormat="true" ht="64.5" hidden="false" customHeight="false" outlineLevel="0" collapsed="false">
      <c r="A366" s="551"/>
      <c r="B366" s="552"/>
      <c r="C366" s="531"/>
      <c r="D366" s="532"/>
      <c r="E366" s="532"/>
      <c r="F366" s="487"/>
      <c r="G366" s="656" t="s">
        <v>762</v>
      </c>
      <c r="H366" s="653" t="n">
        <f aca="false">SUM(H363)</f>
        <v>260000</v>
      </c>
      <c r="I366" s="647"/>
      <c r="J366" s="511" t="n">
        <f aca="false">SUM(J363)</f>
        <v>0</v>
      </c>
      <c r="K366" s="511"/>
      <c r="L366" s="502" t="n">
        <f aca="false">SUM(H366:J366)</f>
        <v>260000</v>
      </c>
    </row>
    <row r="367" s="125" customFormat="true" ht="26.25" hidden="false" customHeight="true" outlineLevel="0" collapsed="false">
      <c r="A367" s="551"/>
      <c r="B367" s="552"/>
      <c r="C367" s="531"/>
      <c r="D367" s="532"/>
      <c r="E367" s="532"/>
      <c r="F367" s="487"/>
      <c r="G367" s="656" t="s">
        <v>763</v>
      </c>
      <c r="H367" s="653" t="n">
        <f aca="false">H366+H358</f>
        <v>6460000</v>
      </c>
      <c r="I367" s="646" t="n">
        <f aca="false">I366+I358</f>
        <v>0</v>
      </c>
      <c r="J367" s="646" t="n">
        <f aca="false">J366+J358</f>
        <v>0</v>
      </c>
      <c r="K367" s="646" t="n">
        <f aca="false">K366+K358</f>
        <v>0</v>
      </c>
      <c r="L367" s="653" t="n">
        <f aca="false">L366+L358</f>
        <v>6460000</v>
      </c>
    </row>
    <row r="368" s="125" customFormat="true" ht="30" hidden="false" customHeight="true" outlineLevel="0" collapsed="false">
      <c r="A368" s="483"/>
      <c r="B368" s="484"/>
      <c r="C368" s="542" t="n">
        <v>1201</v>
      </c>
      <c r="D368" s="484"/>
      <c r="E368" s="484"/>
      <c r="F368" s="487"/>
      <c r="G368" s="666" t="s">
        <v>764</v>
      </c>
      <c r="H368" s="666"/>
      <c r="I368" s="666"/>
      <c r="J368" s="667"/>
      <c r="K368" s="668"/>
      <c r="L368" s="651" t="n">
        <f aca="false">SUM(H368:J368)</f>
        <v>0</v>
      </c>
    </row>
    <row r="369" s="125" customFormat="true" ht="30" hidden="false" customHeight="true" outlineLevel="0" collapsed="false">
      <c r="A369" s="483"/>
      <c r="B369" s="484"/>
      <c r="C369" s="542" t="s">
        <v>475</v>
      </c>
      <c r="D369" s="484"/>
      <c r="E369" s="484"/>
      <c r="F369" s="487"/>
      <c r="G369" s="657" t="s">
        <v>765</v>
      </c>
      <c r="H369" s="669"/>
      <c r="I369" s="666"/>
      <c r="J369" s="667"/>
      <c r="K369" s="668"/>
      <c r="L369" s="651" t="n">
        <f aca="false">SUM(H369:J369)</f>
        <v>0</v>
      </c>
    </row>
    <row r="370" s="125" customFormat="true" ht="45" hidden="false" customHeight="true" outlineLevel="0" collapsed="false">
      <c r="A370" s="483"/>
      <c r="B370" s="484"/>
      <c r="C370" s="542"/>
      <c r="D370" s="484"/>
      <c r="E370" s="484"/>
      <c r="F370" s="487"/>
      <c r="G370" s="667" t="s">
        <v>766</v>
      </c>
      <c r="H370" s="669"/>
      <c r="I370" s="666"/>
      <c r="J370" s="667"/>
      <c r="K370" s="668"/>
      <c r="L370" s="651" t="n">
        <f aca="false">SUM(H370:J370)</f>
        <v>0</v>
      </c>
    </row>
    <row r="371" s="125" customFormat="true" ht="59.25" hidden="false" customHeight="true" outlineLevel="0" collapsed="false">
      <c r="A371" s="483"/>
      <c r="B371" s="484"/>
      <c r="C371" s="542"/>
      <c r="D371" s="566" t="n">
        <v>860</v>
      </c>
      <c r="E371" s="484"/>
      <c r="F371" s="487"/>
      <c r="G371" s="670" t="s">
        <v>767</v>
      </c>
      <c r="H371" s="671"/>
      <c r="I371" s="672"/>
      <c r="J371" s="527"/>
      <c r="K371" s="673"/>
      <c r="L371" s="651" t="n">
        <f aca="false">SUM(H371:J371)</f>
        <v>0</v>
      </c>
    </row>
    <row r="372" s="125" customFormat="true" ht="30" hidden="false" customHeight="true" outlineLevel="0" collapsed="false">
      <c r="A372" s="483"/>
      <c r="B372" s="484"/>
      <c r="C372" s="542"/>
      <c r="D372" s="484"/>
      <c r="E372" s="484" t="n">
        <v>93</v>
      </c>
      <c r="F372" s="487" t="n">
        <v>423</v>
      </c>
      <c r="G372" s="674" t="s">
        <v>768</v>
      </c>
      <c r="H372" s="499" t="n">
        <v>2000000</v>
      </c>
      <c r="I372" s="675"/>
      <c r="J372" s="676"/>
      <c r="K372" s="639"/>
      <c r="L372" s="651" t="n">
        <f aca="false">SUM(H372:J372)</f>
        <v>2000000</v>
      </c>
    </row>
    <row r="373" s="125" customFormat="true" ht="30" hidden="false" customHeight="true" outlineLevel="0" collapsed="false">
      <c r="A373" s="483"/>
      <c r="B373" s="484"/>
      <c r="C373" s="542"/>
      <c r="D373" s="484"/>
      <c r="E373" s="484" t="n">
        <v>94</v>
      </c>
      <c r="F373" s="487" t="n">
        <v>424</v>
      </c>
      <c r="G373" s="674" t="s">
        <v>769</v>
      </c>
      <c r="H373" s="499" t="n">
        <v>2000000</v>
      </c>
      <c r="I373" s="675"/>
      <c r="J373" s="676"/>
      <c r="K373" s="639"/>
      <c r="L373" s="651" t="n">
        <f aca="false">SUM(H373:J373)</f>
        <v>2000000</v>
      </c>
    </row>
    <row r="374" s="125" customFormat="true" ht="30" hidden="false" customHeight="true" outlineLevel="0" collapsed="false">
      <c r="A374" s="483"/>
      <c r="B374" s="484"/>
      <c r="C374" s="542"/>
      <c r="D374" s="484"/>
      <c r="E374" s="484"/>
      <c r="F374" s="507" t="s">
        <v>546</v>
      </c>
      <c r="G374" s="640" t="s">
        <v>547</v>
      </c>
      <c r="H374" s="677"/>
      <c r="I374" s="678"/>
      <c r="J374" s="667"/>
      <c r="K374" s="668"/>
      <c r="L374" s="651" t="n">
        <f aca="false">SUM(H374:J374)</f>
        <v>0</v>
      </c>
    </row>
    <row r="375" s="125" customFormat="true" ht="30" hidden="false" customHeight="true" outlineLevel="0" collapsed="false">
      <c r="A375" s="483"/>
      <c r="B375" s="484"/>
      <c r="C375" s="542"/>
      <c r="D375" s="484"/>
      <c r="E375" s="484"/>
      <c r="F375" s="487"/>
      <c r="G375" s="656" t="s">
        <v>770</v>
      </c>
      <c r="H375" s="653" t="n">
        <f aca="false">SUM(H372:H374)</f>
        <v>4000000</v>
      </c>
      <c r="I375" s="646"/>
      <c r="J375" s="646" t="n">
        <f aca="false">SUM(J372:J374)</f>
        <v>0</v>
      </c>
      <c r="K375" s="647"/>
      <c r="L375" s="651" t="n">
        <f aca="false">SUM(H375:J375)</f>
        <v>4000000</v>
      </c>
    </row>
    <row r="376" s="125" customFormat="true" ht="48" hidden="false" customHeight="true" outlineLevel="0" collapsed="false">
      <c r="A376" s="483"/>
      <c r="B376" s="484"/>
      <c r="C376" s="542"/>
      <c r="D376" s="484"/>
      <c r="E376" s="484"/>
      <c r="F376" s="487"/>
      <c r="G376" s="652" t="s">
        <v>771</v>
      </c>
      <c r="H376" s="663"/>
      <c r="I376" s="643"/>
      <c r="J376" s="643"/>
      <c r="K376" s="644"/>
      <c r="L376" s="651" t="n">
        <f aca="false">SUM(H376:J376)</f>
        <v>0</v>
      </c>
    </row>
    <row r="377" s="125" customFormat="true" ht="30" hidden="false" customHeight="true" outlineLevel="0" collapsed="false">
      <c r="A377" s="483"/>
      <c r="B377" s="484"/>
      <c r="C377" s="542"/>
      <c r="D377" s="484"/>
      <c r="E377" s="484"/>
      <c r="F377" s="507" t="s">
        <v>546</v>
      </c>
      <c r="G377" s="640" t="s">
        <v>547</v>
      </c>
      <c r="H377" s="633"/>
      <c r="I377" s="634"/>
      <c r="J377" s="634"/>
      <c r="K377" s="481"/>
      <c r="L377" s="651" t="n">
        <f aca="false">SUM(H377:J377)</f>
        <v>0</v>
      </c>
    </row>
    <row r="378" s="125" customFormat="true" ht="64.5" hidden="false" customHeight="false" outlineLevel="0" collapsed="false">
      <c r="A378" s="483"/>
      <c r="B378" s="484"/>
      <c r="C378" s="527"/>
      <c r="D378" s="527"/>
      <c r="E378" s="527"/>
      <c r="F378" s="559"/>
      <c r="G378" s="656" t="s">
        <v>772</v>
      </c>
      <c r="H378" s="679" t="n">
        <f aca="false">H375</f>
        <v>4000000</v>
      </c>
      <c r="I378" s="680"/>
      <c r="J378" s="646" t="n">
        <f aca="false">J375</f>
        <v>0</v>
      </c>
      <c r="K378" s="647"/>
      <c r="L378" s="651" t="n">
        <f aca="false">SUM(H378:J378)</f>
        <v>4000000</v>
      </c>
    </row>
    <row r="379" s="125" customFormat="true" ht="75" hidden="false" customHeight="true" outlineLevel="0" collapsed="false">
      <c r="A379" s="483"/>
      <c r="B379" s="484"/>
      <c r="C379" s="527" t="s">
        <v>478</v>
      </c>
      <c r="D379" s="527"/>
      <c r="E379" s="527"/>
      <c r="F379" s="559"/>
      <c r="G379" s="681" t="s">
        <v>773</v>
      </c>
      <c r="H379" s="510"/>
      <c r="I379" s="647"/>
      <c r="J379" s="682"/>
      <c r="K379" s="647"/>
      <c r="L379" s="651" t="n">
        <f aca="false">SUM(H379:J379)</f>
        <v>0</v>
      </c>
    </row>
    <row r="380" s="125" customFormat="true" ht="45" hidden="false" customHeight="true" outlineLevel="0" collapsed="false">
      <c r="A380" s="483"/>
      <c r="B380" s="484"/>
      <c r="C380" s="527"/>
      <c r="D380" s="527"/>
      <c r="E380" s="527" t="n">
        <v>95</v>
      </c>
      <c r="F380" s="559" t="n">
        <v>424</v>
      </c>
      <c r="G380" s="683" t="s">
        <v>769</v>
      </c>
      <c r="H380" s="499" t="n">
        <v>500000</v>
      </c>
      <c r="I380" s="675"/>
      <c r="J380" s="676"/>
      <c r="K380" s="639"/>
      <c r="L380" s="651" t="n">
        <f aca="false">SUM(H380:J380)</f>
        <v>500000</v>
      </c>
    </row>
    <row r="381" s="125" customFormat="true" ht="34.5" hidden="false" customHeight="false" outlineLevel="0" collapsed="false">
      <c r="A381" s="483"/>
      <c r="B381" s="484"/>
      <c r="C381" s="527"/>
      <c r="D381" s="527"/>
      <c r="E381" s="527" t="n">
        <v>96</v>
      </c>
      <c r="F381" s="559" t="n">
        <v>511</v>
      </c>
      <c r="G381" s="645" t="s">
        <v>583</v>
      </c>
      <c r="H381" s="684"/>
      <c r="I381" s="685"/>
      <c r="J381" s="686"/>
      <c r="K381" s="639"/>
      <c r="L381" s="651" t="n">
        <f aca="false">SUM(H381:J381)</f>
        <v>0</v>
      </c>
    </row>
    <row r="382" s="125" customFormat="true" ht="23.25" hidden="false" customHeight="false" outlineLevel="0" collapsed="false">
      <c r="A382" s="483"/>
      <c r="B382" s="484"/>
      <c r="C382" s="527"/>
      <c r="D382" s="527"/>
      <c r="E382" s="527" t="n">
        <v>97</v>
      </c>
      <c r="F382" s="559" t="n">
        <v>512</v>
      </c>
      <c r="G382" s="645" t="s">
        <v>584</v>
      </c>
      <c r="H382" s="664" t="n">
        <v>25000000</v>
      </c>
      <c r="I382" s="665"/>
      <c r="J382" s="686"/>
      <c r="K382" s="639"/>
      <c r="L382" s="651" t="n">
        <f aca="false">SUM(H382:J382)</f>
        <v>25000000</v>
      </c>
    </row>
    <row r="383" s="125" customFormat="true" ht="54" hidden="false" customHeight="false" outlineLevel="0" collapsed="false">
      <c r="A383" s="483"/>
      <c r="B383" s="484"/>
      <c r="C383" s="527"/>
      <c r="D383" s="527"/>
      <c r="E383" s="527"/>
      <c r="F383" s="559"/>
      <c r="G383" s="687" t="s">
        <v>774</v>
      </c>
      <c r="H383" s="663"/>
      <c r="I383" s="643"/>
      <c r="J383" s="688"/>
      <c r="K383" s="644"/>
      <c r="L383" s="651" t="n">
        <f aca="false">SUM(H383:J383)</f>
        <v>0</v>
      </c>
    </row>
    <row r="384" s="125" customFormat="true" ht="23.25" hidden="false" customHeight="false" outlineLevel="0" collapsed="false">
      <c r="A384" s="483"/>
      <c r="B384" s="484"/>
      <c r="C384" s="527"/>
      <c r="D384" s="527"/>
      <c r="E384" s="527"/>
      <c r="F384" s="559"/>
      <c r="G384" s="640" t="s">
        <v>547</v>
      </c>
      <c r="H384" s="633"/>
      <c r="I384" s="634"/>
      <c r="J384" s="689"/>
      <c r="K384" s="481"/>
      <c r="L384" s="651" t="n">
        <f aca="false">SUM(H384:J384)</f>
        <v>0</v>
      </c>
    </row>
    <row r="385" s="125" customFormat="true" ht="22.5" hidden="false" customHeight="false" outlineLevel="0" collapsed="false">
      <c r="A385" s="483"/>
      <c r="B385" s="484"/>
      <c r="C385" s="527"/>
      <c r="D385" s="527"/>
      <c r="E385" s="527"/>
      <c r="F385" s="559"/>
      <c r="G385" s="656" t="s">
        <v>775</v>
      </c>
      <c r="H385" s="653" t="n">
        <f aca="false">SUM(H380:H382)</f>
        <v>25500000</v>
      </c>
      <c r="I385" s="646"/>
      <c r="J385" s="646" t="n">
        <f aca="false">SUM(J380:J382)</f>
        <v>0</v>
      </c>
      <c r="K385" s="647"/>
      <c r="L385" s="651" t="n">
        <f aca="false">SUM(H385:J385)</f>
        <v>25500000</v>
      </c>
    </row>
    <row r="386" s="125" customFormat="true" ht="85.5" hidden="false" customHeight="false" outlineLevel="0" collapsed="false">
      <c r="A386" s="483"/>
      <c r="B386" s="484"/>
      <c r="C386" s="527"/>
      <c r="D386" s="527"/>
      <c r="E386" s="527"/>
      <c r="F386" s="559"/>
      <c r="G386" s="652" t="s">
        <v>776</v>
      </c>
      <c r="H386" s="663"/>
      <c r="I386" s="643"/>
      <c r="J386" s="643"/>
      <c r="K386" s="644"/>
      <c r="L386" s="651" t="n">
        <f aca="false">SUM(H386:J386)</f>
        <v>0</v>
      </c>
    </row>
    <row r="387" s="125" customFormat="true" ht="23.25" hidden="false" customHeight="false" outlineLevel="0" collapsed="false">
      <c r="A387" s="483"/>
      <c r="B387" s="484"/>
      <c r="C387" s="527"/>
      <c r="D387" s="527"/>
      <c r="E387" s="527"/>
      <c r="F387" s="559"/>
      <c r="G387" s="640" t="s">
        <v>547</v>
      </c>
      <c r="H387" s="633"/>
      <c r="I387" s="634"/>
      <c r="J387" s="634"/>
      <c r="K387" s="481"/>
      <c r="L387" s="651" t="n">
        <f aca="false">SUM(H387:J387)</f>
        <v>0</v>
      </c>
    </row>
    <row r="388" s="125" customFormat="true" ht="64.5" hidden="false" customHeight="false" outlineLevel="0" collapsed="false">
      <c r="A388" s="483"/>
      <c r="B388" s="484"/>
      <c r="C388" s="527"/>
      <c r="D388" s="527"/>
      <c r="E388" s="527"/>
      <c r="F388" s="559"/>
      <c r="G388" s="656" t="s">
        <v>777</v>
      </c>
      <c r="H388" s="653" t="n">
        <f aca="false">H385</f>
        <v>25500000</v>
      </c>
      <c r="I388" s="646"/>
      <c r="J388" s="646" t="n">
        <f aca="false">J385</f>
        <v>0</v>
      </c>
      <c r="K388" s="647"/>
      <c r="L388" s="651" t="n">
        <f aca="false">SUM(H388:J388)</f>
        <v>25500000</v>
      </c>
    </row>
    <row r="389" s="125" customFormat="true" ht="148.5" hidden="false" customHeight="false" outlineLevel="0" collapsed="false">
      <c r="A389" s="483"/>
      <c r="B389" s="484"/>
      <c r="C389" s="542" t="s">
        <v>480</v>
      </c>
      <c r="D389" s="657"/>
      <c r="E389" s="486"/>
      <c r="F389" s="553"/>
      <c r="G389" s="656" t="s">
        <v>778</v>
      </c>
      <c r="H389" s="633"/>
      <c r="I389" s="634"/>
      <c r="J389" s="689"/>
      <c r="K389" s="481"/>
      <c r="L389" s="651" t="n">
        <f aca="false">SUM(H389:J389)</f>
        <v>0</v>
      </c>
    </row>
    <row r="390" s="125" customFormat="true" ht="15" hidden="false" customHeight="false" outlineLevel="0" collapsed="false">
      <c r="A390" s="690"/>
      <c r="B390" s="691"/>
      <c r="C390" s="692"/>
      <c r="D390" s="493" t="n">
        <v>830</v>
      </c>
      <c r="E390" s="561"/>
      <c r="F390" s="693"/>
      <c r="G390" s="561" t="s">
        <v>779</v>
      </c>
      <c r="H390" s="694"/>
      <c r="I390" s="695"/>
      <c r="J390" s="696"/>
      <c r="K390" s="697"/>
      <c r="L390" s="651" t="n">
        <f aca="false">SUM(H390:J390)</f>
        <v>0</v>
      </c>
    </row>
    <row r="391" s="125" customFormat="true" ht="45.75" hidden="false" customHeight="false" outlineLevel="0" collapsed="false">
      <c r="A391" s="483"/>
      <c r="B391" s="484"/>
      <c r="C391" s="573"/>
      <c r="D391" s="527"/>
      <c r="E391" s="527" t="n">
        <v>98</v>
      </c>
      <c r="F391" s="497" t="n">
        <v>423</v>
      </c>
      <c r="G391" s="698" t="s">
        <v>780</v>
      </c>
      <c r="H391" s="664" t="n">
        <v>3000000</v>
      </c>
      <c r="I391" s="665"/>
      <c r="J391" s="686"/>
      <c r="K391" s="639"/>
      <c r="L391" s="651" t="n">
        <f aca="false">SUM(H391:J391)</f>
        <v>3000000</v>
      </c>
    </row>
    <row r="392" s="125" customFormat="true" ht="30" hidden="false" customHeight="true" outlineLevel="0" collapsed="false">
      <c r="A392" s="483"/>
      <c r="B392" s="484"/>
      <c r="C392" s="496"/>
      <c r="D392" s="484"/>
      <c r="E392" s="503"/>
      <c r="F392" s="497"/>
      <c r="G392" s="687" t="s">
        <v>774</v>
      </c>
      <c r="H392" s="663"/>
      <c r="I392" s="643"/>
      <c r="J392" s="688"/>
      <c r="K392" s="644"/>
      <c r="L392" s="651" t="n">
        <f aca="false">SUM(H392:J392)</f>
        <v>0</v>
      </c>
    </row>
    <row r="393" s="125" customFormat="true" ht="23.25" hidden="false" customHeight="false" outlineLevel="0" collapsed="false">
      <c r="A393" s="483"/>
      <c r="B393" s="484"/>
      <c r="C393" s="496"/>
      <c r="D393" s="484"/>
      <c r="E393" s="484"/>
      <c r="F393" s="507" t="s">
        <v>546</v>
      </c>
      <c r="G393" s="640" t="s">
        <v>547</v>
      </c>
      <c r="H393" s="633"/>
      <c r="I393" s="634"/>
      <c r="J393" s="689"/>
      <c r="K393" s="481"/>
      <c r="L393" s="651" t="n">
        <f aca="false">SUM(H393:J393)</f>
        <v>0</v>
      </c>
    </row>
    <row r="394" s="125" customFormat="true" ht="22.5" hidden="false" customHeight="false" outlineLevel="0" collapsed="false">
      <c r="A394" s="483"/>
      <c r="B394" s="484"/>
      <c r="C394" s="496"/>
      <c r="D394" s="484"/>
      <c r="E394" s="484"/>
      <c r="F394" s="487"/>
      <c r="G394" s="656" t="s">
        <v>775</v>
      </c>
      <c r="H394" s="653" t="n">
        <f aca="false">SUM(H391:H391)</f>
        <v>3000000</v>
      </c>
      <c r="I394" s="646"/>
      <c r="J394" s="646" t="n">
        <f aca="false">SUM(J391:J391)</f>
        <v>0</v>
      </c>
      <c r="K394" s="647"/>
      <c r="L394" s="651" t="n">
        <f aca="false">SUM(H394:J394)</f>
        <v>3000000</v>
      </c>
    </row>
    <row r="395" s="125" customFormat="true" ht="85.5" hidden="false" customHeight="false" outlineLevel="0" collapsed="false">
      <c r="A395" s="483"/>
      <c r="B395" s="484"/>
      <c r="C395" s="496"/>
      <c r="D395" s="484"/>
      <c r="E395" s="484"/>
      <c r="F395" s="497"/>
      <c r="G395" s="652" t="s">
        <v>781</v>
      </c>
      <c r="H395" s="663"/>
      <c r="I395" s="643"/>
      <c r="J395" s="643"/>
      <c r="K395" s="644"/>
      <c r="L395" s="651" t="n">
        <f aca="false">SUM(H395:J395)</f>
        <v>0</v>
      </c>
    </row>
    <row r="396" s="125" customFormat="true" ht="23.25" hidden="false" customHeight="false" outlineLevel="0" collapsed="false">
      <c r="A396" s="483"/>
      <c r="B396" s="484"/>
      <c r="C396" s="573"/>
      <c r="D396" s="527"/>
      <c r="E396" s="484"/>
      <c r="F396" s="507" t="s">
        <v>546</v>
      </c>
      <c r="G396" s="640" t="s">
        <v>547</v>
      </c>
      <c r="H396" s="633"/>
      <c r="I396" s="634"/>
      <c r="J396" s="634"/>
      <c r="K396" s="481"/>
      <c r="L396" s="651" t="n">
        <f aca="false">SUM(H396:J396)</f>
        <v>0</v>
      </c>
    </row>
    <row r="397" s="125" customFormat="true" ht="64.5" hidden="false" customHeight="false" outlineLevel="0" collapsed="false">
      <c r="A397" s="483"/>
      <c r="B397" s="484"/>
      <c r="C397" s="496"/>
      <c r="D397" s="484"/>
      <c r="E397" s="484"/>
      <c r="F397" s="487"/>
      <c r="G397" s="656" t="s">
        <v>782</v>
      </c>
      <c r="H397" s="653" t="n">
        <f aca="false">H394</f>
        <v>3000000</v>
      </c>
      <c r="I397" s="646"/>
      <c r="J397" s="646" t="n">
        <f aca="false">J394</f>
        <v>0</v>
      </c>
      <c r="K397" s="647"/>
      <c r="L397" s="651" t="n">
        <f aca="false">SUM(H397:J397)</f>
        <v>3000000</v>
      </c>
    </row>
    <row r="398" s="125" customFormat="true" ht="33" hidden="false" customHeight="false" outlineLevel="0" collapsed="false">
      <c r="A398" s="483"/>
      <c r="B398" s="484"/>
      <c r="C398" s="496"/>
      <c r="D398" s="484"/>
      <c r="E398" s="484"/>
      <c r="F398" s="487"/>
      <c r="G398" s="656" t="s">
        <v>783</v>
      </c>
      <c r="H398" s="653" t="n">
        <f aca="false">H397+H378+H388</f>
        <v>32500000</v>
      </c>
      <c r="I398" s="646"/>
      <c r="J398" s="646" t="n">
        <f aca="false">J397+J378+J388</f>
        <v>0</v>
      </c>
      <c r="K398" s="647"/>
      <c r="L398" s="651" t="n">
        <f aca="false">SUM(H398:J398)</f>
        <v>32500000</v>
      </c>
    </row>
    <row r="399" s="125" customFormat="true" ht="29.25" hidden="false" customHeight="true" outlineLevel="0" collapsed="false">
      <c r="A399" s="551"/>
      <c r="B399" s="552"/>
      <c r="C399" s="536" t="s">
        <v>482</v>
      </c>
      <c r="D399" s="536"/>
      <c r="E399" s="484"/>
      <c r="F399" s="487"/>
      <c r="G399" s="656" t="s">
        <v>784</v>
      </c>
      <c r="H399" s="633"/>
      <c r="I399" s="634"/>
      <c r="J399" s="689"/>
      <c r="K399" s="481"/>
      <c r="L399" s="651" t="n">
        <f aca="false">SUM(H399:J399)</f>
        <v>0</v>
      </c>
    </row>
    <row r="400" s="125" customFormat="true" ht="21.75" hidden="false" customHeight="true" outlineLevel="0" collapsed="false">
      <c r="A400" s="551"/>
      <c r="B400" s="552"/>
      <c r="C400" s="536"/>
      <c r="D400" s="569" t="n">
        <v>810</v>
      </c>
      <c r="E400" s="493"/>
      <c r="F400" s="494"/>
      <c r="G400" s="561" t="s">
        <v>785</v>
      </c>
      <c r="H400" s="660"/>
      <c r="I400" s="699"/>
      <c r="J400" s="689"/>
      <c r="K400" s="481"/>
      <c r="L400" s="651" t="n">
        <f aca="false">SUM(H400:J400)</f>
        <v>0</v>
      </c>
    </row>
    <row r="401" s="125" customFormat="true" ht="79.5" hidden="false" customHeight="true" outlineLevel="0" collapsed="false">
      <c r="A401" s="551"/>
      <c r="B401" s="552"/>
      <c r="C401" s="485" t="s">
        <v>484</v>
      </c>
      <c r="D401" s="486"/>
      <c r="E401" s="484"/>
      <c r="F401" s="487"/>
      <c r="G401" s="681" t="s">
        <v>786</v>
      </c>
      <c r="H401" s="489"/>
      <c r="I401" s="481"/>
      <c r="J401" s="689"/>
      <c r="K401" s="481"/>
      <c r="L401" s="651" t="n">
        <f aca="false">SUM(H401:J401)</f>
        <v>0</v>
      </c>
    </row>
    <row r="402" s="125" customFormat="true" ht="45" hidden="false" customHeight="true" outlineLevel="0" collapsed="false">
      <c r="A402" s="551"/>
      <c r="B402" s="552"/>
      <c r="C402" s="536"/>
      <c r="D402" s="536"/>
      <c r="E402" s="484" t="n">
        <v>99</v>
      </c>
      <c r="F402" s="487" t="n">
        <v>481</v>
      </c>
      <c r="G402" s="661" t="s">
        <v>787</v>
      </c>
      <c r="H402" s="499" t="n">
        <v>18000000</v>
      </c>
      <c r="I402" s="675"/>
      <c r="J402" s="686"/>
      <c r="K402" s="639"/>
      <c r="L402" s="651" t="n">
        <f aca="false">SUM(H402:J402)</f>
        <v>18000000</v>
      </c>
    </row>
    <row r="403" s="125" customFormat="true" ht="27.75" hidden="false" customHeight="true" outlineLevel="0" collapsed="false">
      <c r="A403" s="551"/>
      <c r="B403" s="552"/>
      <c r="C403" s="536"/>
      <c r="D403" s="536"/>
      <c r="E403" s="484"/>
      <c r="F403" s="487"/>
      <c r="G403" s="700" t="s">
        <v>788</v>
      </c>
      <c r="H403" s="520"/>
      <c r="I403" s="701"/>
      <c r="J403" s="688"/>
      <c r="K403" s="644"/>
      <c r="L403" s="651" t="n">
        <f aca="false">SUM(H403:J403)</f>
        <v>0</v>
      </c>
    </row>
    <row r="404" s="125" customFormat="true" ht="27.75" hidden="false" customHeight="true" outlineLevel="0" collapsed="false">
      <c r="A404" s="551"/>
      <c r="B404" s="552"/>
      <c r="C404" s="536"/>
      <c r="D404" s="536"/>
      <c r="E404" s="484"/>
      <c r="F404" s="487"/>
      <c r="G404" s="702" t="s">
        <v>547</v>
      </c>
      <c r="H404" s="520"/>
      <c r="I404" s="701"/>
      <c r="J404" s="689"/>
      <c r="K404" s="481"/>
      <c r="L404" s="651" t="n">
        <f aca="false">SUM(H404:J404)</f>
        <v>0</v>
      </c>
    </row>
    <row r="405" s="125" customFormat="true" ht="27.75" hidden="false" customHeight="true" outlineLevel="0" collapsed="false">
      <c r="A405" s="551"/>
      <c r="B405" s="552"/>
      <c r="C405" s="536"/>
      <c r="D405" s="536"/>
      <c r="E405" s="484"/>
      <c r="F405" s="487"/>
      <c r="G405" s="656" t="s">
        <v>789</v>
      </c>
      <c r="H405" s="703" t="n">
        <f aca="false">SUM(H402:H402)</f>
        <v>18000000</v>
      </c>
      <c r="I405" s="704"/>
      <c r="J405" s="705" t="n">
        <f aca="false">SUM(J402:J402)</f>
        <v>0</v>
      </c>
      <c r="K405" s="647"/>
      <c r="L405" s="651" t="n">
        <f aca="false">SUM(H405:J405)</f>
        <v>18000000</v>
      </c>
    </row>
    <row r="406" s="125" customFormat="true" ht="48.75" hidden="false" customHeight="true" outlineLevel="0" collapsed="false">
      <c r="A406" s="551"/>
      <c r="B406" s="552"/>
      <c r="C406" s="536"/>
      <c r="D406" s="536"/>
      <c r="E406" s="484"/>
      <c r="F406" s="487"/>
      <c r="G406" s="652" t="s">
        <v>790</v>
      </c>
      <c r="H406" s="706"/>
      <c r="I406" s="707"/>
      <c r="J406" s="688"/>
      <c r="K406" s="644"/>
      <c r="L406" s="651" t="n">
        <f aca="false">SUM(H406:J406)</f>
        <v>0</v>
      </c>
    </row>
    <row r="407" s="125" customFormat="true" ht="27.75" hidden="false" customHeight="true" outlineLevel="0" collapsed="false">
      <c r="A407" s="551"/>
      <c r="B407" s="552"/>
      <c r="C407" s="536"/>
      <c r="D407" s="536"/>
      <c r="E407" s="484"/>
      <c r="F407" s="487"/>
      <c r="G407" s="640" t="s">
        <v>547</v>
      </c>
      <c r="H407" s="706"/>
      <c r="I407" s="707"/>
      <c r="J407" s="689"/>
      <c r="K407" s="481"/>
      <c r="L407" s="651" t="n">
        <f aca="false">SUM(H407:J407)</f>
        <v>0</v>
      </c>
    </row>
    <row r="408" s="125" customFormat="true" ht="27.75" hidden="false" customHeight="true" outlineLevel="0" collapsed="false">
      <c r="A408" s="551"/>
      <c r="B408" s="552"/>
      <c r="C408" s="536"/>
      <c r="D408" s="536"/>
      <c r="E408" s="484"/>
      <c r="F408" s="487"/>
      <c r="G408" s="656" t="s">
        <v>791</v>
      </c>
      <c r="H408" s="708" t="n">
        <f aca="false">SUM(H405)</f>
        <v>18000000</v>
      </c>
      <c r="I408" s="705"/>
      <c r="J408" s="705" t="n">
        <f aca="false">SUM(J405)</f>
        <v>0</v>
      </c>
      <c r="K408" s="647"/>
      <c r="L408" s="651" t="n">
        <f aca="false">SUM(H408:J408)</f>
        <v>18000000</v>
      </c>
    </row>
    <row r="409" s="125" customFormat="true" ht="96" hidden="false" customHeight="false" outlineLevel="0" collapsed="false">
      <c r="A409" s="483"/>
      <c r="B409" s="484"/>
      <c r="C409" s="485" t="s">
        <v>487</v>
      </c>
      <c r="D409" s="486"/>
      <c r="E409" s="484"/>
      <c r="F409" s="487"/>
      <c r="G409" s="658" t="s">
        <v>792</v>
      </c>
      <c r="H409" s="633"/>
      <c r="I409" s="634"/>
      <c r="J409" s="689"/>
      <c r="K409" s="481"/>
      <c r="L409" s="651" t="n">
        <f aca="false">SUM(H409:J409)</f>
        <v>0</v>
      </c>
    </row>
    <row r="410" s="125" customFormat="true" ht="78" hidden="false" customHeight="true" outlineLevel="0" collapsed="false">
      <c r="A410" s="551"/>
      <c r="B410" s="552"/>
      <c r="C410" s="536"/>
      <c r="D410" s="709" t="s">
        <v>793</v>
      </c>
      <c r="E410" s="709"/>
      <c r="F410" s="709"/>
      <c r="G410" s="710" t="s">
        <v>794</v>
      </c>
      <c r="H410" s="633"/>
      <c r="I410" s="634"/>
      <c r="J410" s="689"/>
      <c r="K410" s="481"/>
      <c r="L410" s="651" t="n">
        <f aca="false">SUM(H410:J410)</f>
        <v>0</v>
      </c>
    </row>
    <row r="411" s="125" customFormat="true" ht="102" hidden="false" customHeight="false" outlineLevel="0" collapsed="false">
      <c r="A411" s="483"/>
      <c r="B411" s="484"/>
      <c r="C411" s="496"/>
      <c r="D411" s="484"/>
      <c r="E411" s="484" t="n">
        <v>100</v>
      </c>
      <c r="F411" s="497" t="n">
        <v>481</v>
      </c>
      <c r="G411" s="635" t="s">
        <v>795</v>
      </c>
      <c r="H411" s="664" t="n">
        <v>250000</v>
      </c>
      <c r="I411" s="665"/>
      <c r="J411" s="686"/>
      <c r="K411" s="639"/>
      <c r="L411" s="651" t="n">
        <f aca="false">SUM(H411:J411)</f>
        <v>250000</v>
      </c>
    </row>
    <row r="412" s="125" customFormat="true" ht="54" hidden="false" customHeight="false" outlineLevel="0" collapsed="false">
      <c r="A412" s="483"/>
      <c r="B412" s="484"/>
      <c r="C412" s="496"/>
      <c r="D412" s="484"/>
      <c r="E412" s="503"/>
      <c r="F412" s="497"/>
      <c r="G412" s="652" t="s">
        <v>788</v>
      </c>
      <c r="H412" s="663"/>
      <c r="I412" s="643"/>
      <c r="J412" s="688"/>
      <c r="K412" s="644"/>
      <c r="L412" s="651" t="n">
        <f aca="false">SUM(H412:J412)</f>
        <v>0</v>
      </c>
    </row>
    <row r="413" s="125" customFormat="true" ht="15" hidden="false" customHeight="true" outlineLevel="0" collapsed="false">
      <c r="A413" s="483"/>
      <c r="B413" s="484"/>
      <c r="C413" s="496"/>
      <c r="D413" s="484"/>
      <c r="E413" s="484"/>
      <c r="F413" s="507" t="s">
        <v>546</v>
      </c>
      <c r="G413" s="640" t="s">
        <v>547</v>
      </c>
      <c r="H413" s="633"/>
      <c r="I413" s="634"/>
      <c r="J413" s="689"/>
      <c r="K413" s="481"/>
      <c r="L413" s="651" t="n">
        <f aca="false">SUM(H413:J413)</f>
        <v>0</v>
      </c>
    </row>
    <row r="414" s="125" customFormat="true" ht="22.5" hidden="false" customHeight="false" outlineLevel="0" collapsed="false">
      <c r="A414" s="483"/>
      <c r="B414" s="484"/>
      <c r="C414" s="496"/>
      <c r="D414" s="484"/>
      <c r="E414" s="484"/>
      <c r="F414" s="487"/>
      <c r="G414" s="656" t="s">
        <v>789</v>
      </c>
      <c r="H414" s="653" t="n">
        <f aca="false">SUM(H411:H411)</f>
        <v>250000</v>
      </c>
      <c r="I414" s="646"/>
      <c r="J414" s="646" t="n">
        <f aca="false">SUM(J411:J411)</f>
        <v>0</v>
      </c>
      <c r="K414" s="647"/>
      <c r="L414" s="651" t="n">
        <f aca="false">SUM(H414:J414)</f>
        <v>250000</v>
      </c>
    </row>
    <row r="415" s="125" customFormat="true" ht="85.5" hidden="false" customHeight="false" outlineLevel="0" collapsed="false">
      <c r="A415" s="483"/>
      <c r="B415" s="484"/>
      <c r="C415" s="496"/>
      <c r="D415" s="484"/>
      <c r="E415" s="503"/>
      <c r="F415" s="497"/>
      <c r="G415" s="652" t="s">
        <v>796</v>
      </c>
      <c r="H415" s="663"/>
      <c r="I415" s="643"/>
      <c r="J415" s="643"/>
      <c r="K415" s="644"/>
      <c r="L415" s="651" t="n">
        <f aca="false">SUM(H415:J415)</f>
        <v>0</v>
      </c>
    </row>
    <row r="416" s="125" customFormat="true" ht="23.25" hidden="false" customHeight="false" outlineLevel="0" collapsed="false">
      <c r="A416" s="483"/>
      <c r="B416" s="484"/>
      <c r="C416" s="496"/>
      <c r="D416" s="484"/>
      <c r="E416" s="484"/>
      <c r="F416" s="507" t="s">
        <v>546</v>
      </c>
      <c r="G416" s="640" t="s">
        <v>547</v>
      </c>
      <c r="H416" s="633"/>
      <c r="I416" s="634"/>
      <c r="J416" s="634"/>
      <c r="K416" s="481"/>
      <c r="L416" s="651" t="n">
        <f aca="false">SUM(H416:J416)</f>
        <v>0</v>
      </c>
    </row>
    <row r="417" s="125" customFormat="true" ht="64.5" hidden="false" customHeight="false" outlineLevel="0" collapsed="false">
      <c r="A417" s="483"/>
      <c r="B417" s="484"/>
      <c r="C417" s="496"/>
      <c r="D417" s="484"/>
      <c r="E417" s="484"/>
      <c r="F417" s="487"/>
      <c r="G417" s="656" t="s">
        <v>797</v>
      </c>
      <c r="H417" s="653" t="n">
        <f aca="false">SUM(H414)</f>
        <v>250000</v>
      </c>
      <c r="I417" s="646"/>
      <c r="J417" s="646" t="n">
        <f aca="false">SUM(J414)</f>
        <v>0</v>
      </c>
      <c r="K417" s="647"/>
      <c r="L417" s="651" t="n">
        <f aca="false">SUM(H417:J417)</f>
        <v>250000</v>
      </c>
    </row>
    <row r="418" s="125" customFormat="true" ht="15" hidden="false" customHeight="false" outlineLevel="0" collapsed="false">
      <c r="A418" s="551"/>
      <c r="B418" s="552"/>
      <c r="C418" s="536"/>
      <c r="D418" s="527"/>
      <c r="E418" s="527"/>
      <c r="F418" s="559"/>
      <c r="G418" s="527"/>
      <c r="H418" s="633"/>
      <c r="I418" s="634"/>
      <c r="J418" s="689"/>
      <c r="K418" s="481"/>
      <c r="L418" s="651" t="n">
        <f aca="false">SUM(H418:J418)</f>
        <v>0</v>
      </c>
    </row>
    <row r="419" s="125" customFormat="true" ht="159" hidden="false" customHeight="false" outlineLevel="0" collapsed="false">
      <c r="A419" s="483"/>
      <c r="B419" s="484"/>
      <c r="C419" s="485" t="s">
        <v>487</v>
      </c>
      <c r="D419" s="486"/>
      <c r="E419" s="484"/>
      <c r="F419" s="487"/>
      <c r="G419" s="658" t="s">
        <v>798</v>
      </c>
      <c r="H419" s="633"/>
      <c r="I419" s="634"/>
      <c r="J419" s="689"/>
      <c r="K419" s="481"/>
      <c r="L419" s="651" t="n">
        <f aca="false">SUM(H419:J419)</f>
        <v>0</v>
      </c>
    </row>
    <row r="420" s="125" customFormat="true" ht="15" hidden="false" customHeight="false" outlineLevel="0" collapsed="false">
      <c r="A420" s="551"/>
      <c r="B420" s="552"/>
      <c r="C420" s="536"/>
      <c r="D420" s="569" t="n">
        <v>810</v>
      </c>
      <c r="E420" s="493"/>
      <c r="F420" s="494"/>
      <c r="G420" s="561" t="s">
        <v>785</v>
      </c>
      <c r="H420" s="706"/>
      <c r="I420" s="707"/>
      <c r="J420" s="689"/>
      <c r="K420" s="481"/>
      <c r="L420" s="651" t="n">
        <f aca="false">SUM(H420:J420)</f>
        <v>0</v>
      </c>
    </row>
    <row r="421" s="125" customFormat="true" ht="34.5" hidden="false" customHeight="false" outlineLevel="0" collapsed="false">
      <c r="A421" s="483"/>
      <c r="B421" s="484"/>
      <c r="C421" s="496"/>
      <c r="D421" s="484"/>
      <c r="E421" s="484" t="n">
        <v>101</v>
      </c>
      <c r="F421" s="497" t="n">
        <v>511</v>
      </c>
      <c r="G421" s="635" t="s">
        <v>583</v>
      </c>
      <c r="H421" s="664" t="n">
        <v>2100000</v>
      </c>
      <c r="I421" s="665"/>
      <c r="J421" s="686"/>
      <c r="K421" s="639"/>
      <c r="L421" s="651" t="n">
        <f aca="false">SUM(H421:J421)</f>
        <v>2100000</v>
      </c>
    </row>
    <row r="422" s="125" customFormat="true" ht="23.25" hidden="false" customHeight="false" outlineLevel="0" collapsed="false">
      <c r="A422" s="483"/>
      <c r="B422" s="484"/>
      <c r="C422" s="496"/>
      <c r="D422" s="484"/>
      <c r="E422" s="484" t="n">
        <v>102</v>
      </c>
      <c r="F422" s="497" t="n">
        <v>512</v>
      </c>
      <c r="G422" s="635" t="s">
        <v>584</v>
      </c>
      <c r="H422" s="664" t="n">
        <v>0</v>
      </c>
      <c r="I422" s="665"/>
      <c r="J422" s="686"/>
      <c r="K422" s="639"/>
      <c r="L422" s="651" t="n">
        <f aca="false">SUM(H422:J422)</f>
        <v>0</v>
      </c>
    </row>
    <row r="423" s="125" customFormat="true" ht="54" hidden="false" customHeight="false" outlineLevel="0" collapsed="false">
      <c r="A423" s="551"/>
      <c r="B423" s="552"/>
      <c r="C423" s="496"/>
      <c r="D423" s="484"/>
      <c r="E423" s="503"/>
      <c r="F423" s="497"/>
      <c r="G423" s="652" t="s">
        <v>788</v>
      </c>
      <c r="H423" s="663"/>
      <c r="I423" s="643"/>
      <c r="J423" s="688"/>
      <c r="K423" s="644"/>
      <c r="L423" s="651" t="n">
        <f aca="false">SUM(H423:J423)</f>
        <v>0</v>
      </c>
    </row>
    <row r="424" s="125" customFormat="true" ht="23.25" hidden="false" customHeight="false" outlineLevel="0" collapsed="false">
      <c r="A424" s="483"/>
      <c r="B424" s="484"/>
      <c r="C424" s="496"/>
      <c r="D424" s="484"/>
      <c r="E424" s="484"/>
      <c r="F424" s="507" t="s">
        <v>546</v>
      </c>
      <c r="G424" s="640" t="s">
        <v>547</v>
      </c>
      <c r="H424" s="633"/>
      <c r="I424" s="634"/>
      <c r="J424" s="689"/>
      <c r="K424" s="481"/>
      <c r="L424" s="651" t="n">
        <f aca="false">SUM(H424:J424)</f>
        <v>0</v>
      </c>
    </row>
    <row r="425" s="125" customFormat="true" ht="22.5" hidden="false" customHeight="false" outlineLevel="0" collapsed="false">
      <c r="A425" s="483"/>
      <c r="B425" s="484"/>
      <c r="C425" s="496"/>
      <c r="D425" s="484"/>
      <c r="E425" s="484"/>
      <c r="F425" s="487"/>
      <c r="G425" s="656" t="s">
        <v>789</v>
      </c>
      <c r="H425" s="653" t="n">
        <f aca="false">SUM(H421:H422)</f>
        <v>2100000</v>
      </c>
      <c r="I425" s="646"/>
      <c r="J425" s="705" t="n">
        <f aca="false">SUM(J421:J422)</f>
        <v>0</v>
      </c>
      <c r="K425" s="647"/>
      <c r="L425" s="651" t="n">
        <f aca="false">SUM(H425:J425)</f>
        <v>2100000</v>
      </c>
    </row>
    <row r="426" s="125" customFormat="true" ht="85.5" hidden="false" customHeight="false" outlineLevel="0" collapsed="false">
      <c r="A426" s="483"/>
      <c r="B426" s="484"/>
      <c r="C426" s="496"/>
      <c r="D426" s="484"/>
      <c r="E426" s="503"/>
      <c r="F426" s="497"/>
      <c r="G426" s="652" t="s">
        <v>796</v>
      </c>
      <c r="H426" s="663"/>
      <c r="I426" s="643"/>
      <c r="J426" s="688"/>
      <c r="K426" s="644"/>
      <c r="L426" s="651" t="n">
        <f aca="false">SUM(H426:J426)</f>
        <v>0</v>
      </c>
    </row>
    <row r="427" s="125" customFormat="true" ht="23.25" hidden="false" customHeight="false" outlineLevel="0" collapsed="false">
      <c r="A427" s="483"/>
      <c r="B427" s="484"/>
      <c r="C427" s="496"/>
      <c r="D427" s="484"/>
      <c r="E427" s="484"/>
      <c r="F427" s="507" t="s">
        <v>546</v>
      </c>
      <c r="G427" s="640" t="s">
        <v>547</v>
      </c>
      <c r="H427" s="653"/>
      <c r="I427" s="646"/>
      <c r="J427" s="705"/>
      <c r="K427" s="647"/>
      <c r="L427" s="651" t="n">
        <f aca="false">SUM(H427:J427)</f>
        <v>0</v>
      </c>
    </row>
    <row r="428" s="125" customFormat="true" ht="64.5" hidden="false" customHeight="false" outlineLevel="0" collapsed="false">
      <c r="A428" s="483"/>
      <c r="B428" s="484"/>
      <c r="C428" s="496"/>
      <c r="D428" s="484"/>
      <c r="E428" s="484"/>
      <c r="F428" s="487"/>
      <c r="G428" s="656" t="s">
        <v>799</v>
      </c>
      <c r="H428" s="653" t="n">
        <f aca="false">SUM(H425)</f>
        <v>2100000</v>
      </c>
      <c r="I428" s="646"/>
      <c r="J428" s="705" t="n">
        <f aca="false">SUM(J425)</f>
        <v>0</v>
      </c>
      <c r="K428" s="647"/>
      <c r="L428" s="651" t="n">
        <f aca="false">SUM(H428:J428)</f>
        <v>2100000</v>
      </c>
    </row>
    <row r="429" s="125" customFormat="true" ht="15" hidden="false" customHeight="false" outlineLevel="0" collapsed="false">
      <c r="A429" s="483"/>
      <c r="B429" s="484"/>
      <c r="C429" s="536"/>
      <c r="D429" s="527"/>
      <c r="E429" s="527"/>
      <c r="F429" s="559"/>
      <c r="G429" s="527"/>
      <c r="H429" s="653"/>
      <c r="I429" s="646"/>
      <c r="J429" s="705"/>
      <c r="K429" s="647"/>
      <c r="L429" s="651" t="n">
        <f aca="false">SUM(H429:J429)</f>
        <v>0</v>
      </c>
    </row>
    <row r="430" s="125" customFormat="true" ht="54" hidden="false" customHeight="false" outlineLevel="0" collapsed="false">
      <c r="A430" s="483"/>
      <c r="B430" s="484"/>
      <c r="C430" s="531"/>
      <c r="D430" s="532"/>
      <c r="E430" s="532"/>
      <c r="F430" s="497"/>
      <c r="G430" s="652" t="s">
        <v>800</v>
      </c>
      <c r="H430" s="663"/>
      <c r="I430" s="643"/>
      <c r="J430" s="688"/>
      <c r="K430" s="644"/>
      <c r="L430" s="651" t="n">
        <f aca="false">SUM(H430:J430)</f>
        <v>0</v>
      </c>
    </row>
    <row r="431" s="125" customFormat="true" ht="23.25" hidden="false" customHeight="false" outlineLevel="0" collapsed="false">
      <c r="A431" s="483"/>
      <c r="B431" s="484"/>
      <c r="C431" s="531"/>
      <c r="D431" s="532"/>
      <c r="E431" s="532"/>
      <c r="F431" s="507" t="s">
        <v>546</v>
      </c>
      <c r="G431" s="640" t="s">
        <v>547</v>
      </c>
      <c r="H431" s="653"/>
      <c r="I431" s="646"/>
      <c r="J431" s="705"/>
      <c r="K431" s="647"/>
      <c r="L431" s="651" t="n">
        <f aca="false">SUM(H431:J431)</f>
        <v>0</v>
      </c>
    </row>
    <row r="432" s="711" customFormat="true" ht="33" hidden="false" customHeight="false" outlineLevel="0" collapsed="false">
      <c r="A432" s="551"/>
      <c r="B432" s="552"/>
      <c r="C432" s="531"/>
      <c r="D432" s="532"/>
      <c r="E432" s="532"/>
      <c r="F432" s="487"/>
      <c r="G432" s="656" t="s">
        <v>801</v>
      </c>
      <c r="H432" s="653" t="n">
        <f aca="false">SUM(H428+H417+H408)</f>
        <v>20350000</v>
      </c>
      <c r="I432" s="646"/>
      <c r="J432" s="646" t="n">
        <f aca="false">SUM(J428+J417+J408)</f>
        <v>0</v>
      </c>
      <c r="K432" s="646" t="n">
        <f aca="false">SUM(K428+K417+K408)</f>
        <v>0</v>
      </c>
      <c r="L432" s="651" t="n">
        <f aca="false">SUM(H432:J432)</f>
        <v>20350000</v>
      </c>
    </row>
    <row r="433" s="713" customFormat="true" ht="57.75" hidden="false" customHeight="true" outlineLevel="0" collapsed="false">
      <c r="A433" s="551"/>
      <c r="B433" s="552"/>
      <c r="C433" s="536" t="s">
        <v>518</v>
      </c>
      <c r="D433" s="536"/>
      <c r="E433" s="484"/>
      <c r="F433" s="487"/>
      <c r="G433" s="712" t="s">
        <v>802</v>
      </c>
      <c r="H433" s="633"/>
      <c r="I433" s="634"/>
      <c r="J433" s="689"/>
      <c r="K433" s="481"/>
      <c r="L433" s="651" t="n">
        <f aca="false">SUM(H433:J433)</f>
        <v>0</v>
      </c>
    </row>
    <row r="434" s="713" customFormat="true" ht="15" hidden="false" customHeight="false" outlineLevel="0" collapsed="false">
      <c r="A434" s="551"/>
      <c r="B434" s="552"/>
      <c r="C434" s="536"/>
      <c r="D434" s="569" t="n">
        <v>483</v>
      </c>
      <c r="E434" s="493"/>
      <c r="F434" s="494"/>
      <c r="G434" s="714" t="s">
        <v>803</v>
      </c>
      <c r="H434" s="715"/>
      <c r="I434" s="716"/>
      <c r="J434" s="717"/>
      <c r="K434" s="718"/>
      <c r="L434" s="651" t="n">
        <f aca="false">SUM(H434:J434)</f>
        <v>0</v>
      </c>
    </row>
    <row r="435" s="713" customFormat="true" ht="117" hidden="false" customHeight="false" outlineLevel="0" collapsed="false">
      <c r="A435" s="551"/>
      <c r="B435" s="552"/>
      <c r="C435" s="485" t="s">
        <v>520</v>
      </c>
      <c r="D435" s="486"/>
      <c r="E435" s="484"/>
      <c r="F435" s="487"/>
      <c r="G435" s="681" t="s">
        <v>804</v>
      </c>
      <c r="H435" s="489"/>
      <c r="I435" s="490"/>
      <c r="J435" s="490"/>
      <c r="K435" s="719"/>
      <c r="L435" s="651" t="n">
        <f aca="false">SUM(H435:J435)</f>
        <v>0</v>
      </c>
    </row>
    <row r="436" s="713" customFormat="true" ht="90.75" hidden="false" customHeight="false" outlineLevel="0" collapsed="false">
      <c r="A436" s="551"/>
      <c r="B436" s="552"/>
      <c r="C436" s="536"/>
      <c r="D436" s="536"/>
      <c r="E436" s="484" t="n">
        <v>103</v>
      </c>
      <c r="F436" s="487" t="n">
        <v>511</v>
      </c>
      <c r="G436" s="661" t="s">
        <v>805</v>
      </c>
      <c r="H436" s="499" t="n">
        <v>41000000</v>
      </c>
      <c r="I436" s="500"/>
      <c r="J436" s="501"/>
      <c r="K436" s="720"/>
      <c r="L436" s="651" t="n">
        <f aca="false">SUM(H436:J436)</f>
        <v>41000000</v>
      </c>
    </row>
    <row r="437" s="713" customFormat="true" ht="54" hidden="false" customHeight="false" outlineLevel="0" collapsed="false">
      <c r="A437" s="551"/>
      <c r="B437" s="552"/>
      <c r="C437" s="536"/>
      <c r="D437" s="536"/>
      <c r="E437" s="484"/>
      <c r="F437" s="487"/>
      <c r="G437" s="700" t="s">
        <v>806</v>
      </c>
      <c r="H437" s="505"/>
      <c r="I437" s="506"/>
      <c r="J437" s="506"/>
      <c r="K437" s="721"/>
      <c r="L437" s="651" t="n">
        <f aca="false">SUM(H437:J437)</f>
        <v>0</v>
      </c>
    </row>
    <row r="438" s="713" customFormat="true" ht="23.25" hidden="false" customHeight="false" outlineLevel="0" collapsed="false">
      <c r="A438" s="551"/>
      <c r="B438" s="552"/>
      <c r="C438" s="536"/>
      <c r="D438" s="536"/>
      <c r="E438" s="484"/>
      <c r="F438" s="487"/>
      <c r="G438" s="640" t="s">
        <v>547</v>
      </c>
      <c r="H438" s="630"/>
      <c r="I438" s="631"/>
      <c r="J438" s="722"/>
      <c r="K438" s="481"/>
      <c r="L438" s="651" t="n">
        <f aca="false">SUM(H438:J438)</f>
        <v>0</v>
      </c>
    </row>
    <row r="439" s="713" customFormat="true" ht="22.5" hidden="false" customHeight="false" outlineLevel="0" collapsed="false">
      <c r="A439" s="551"/>
      <c r="B439" s="552"/>
      <c r="C439" s="536"/>
      <c r="D439" s="536"/>
      <c r="E439" s="484"/>
      <c r="F439" s="487"/>
      <c r="G439" s="656" t="s">
        <v>807</v>
      </c>
      <c r="H439" s="653" t="n">
        <f aca="false">SUM(H436:H436)</f>
        <v>41000000</v>
      </c>
      <c r="I439" s="646"/>
      <c r="J439" s="705" t="n">
        <f aca="false">SUM(J436:J436)</f>
        <v>0</v>
      </c>
      <c r="K439" s="705" t="n">
        <f aca="false">SUM(K436:K436)</f>
        <v>0</v>
      </c>
      <c r="L439" s="651" t="n">
        <f aca="false">SUM(H439:J439)</f>
        <v>41000000</v>
      </c>
    </row>
    <row r="440" s="713" customFormat="true" ht="85.5" hidden="false" customHeight="false" outlineLevel="0" collapsed="false">
      <c r="A440" s="551"/>
      <c r="B440" s="552"/>
      <c r="C440" s="536"/>
      <c r="D440" s="536"/>
      <c r="E440" s="484"/>
      <c r="F440" s="487"/>
      <c r="G440" s="652" t="s">
        <v>808</v>
      </c>
      <c r="H440" s="663"/>
      <c r="I440" s="643"/>
      <c r="J440" s="688"/>
      <c r="K440" s="644"/>
      <c r="L440" s="651" t="n">
        <f aca="false">SUM(H440:J440)</f>
        <v>0</v>
      </c>
    </row>
    <row r="441" s="713" customFormat="true" ht="23.25" hidden="false" customHeight="false" outlineLevel="0" collapsed="false">
      <c r="A441" s="551"/>
      <c r="B441" s="552"/>
      <c r="C441" s="536"/>
      <c r="D441" s="536"/>
      <c r="E441" s="484"/>
      <c r="F441" s="487"/>
      <c r="G441" s="640" t="s">
        <v>547</v>
      </c>
      <c r="H441" s="633"/>
      <c r="I441" s="634"/>
      <c r="J441" s="689"/>
      <c r="K441" s="481"/>
      <c r="L441" s="651" t="n">
        <f aca="false">SUM(H441:J441)</f>
        <v>0</v>
      </c>
    </row>
    <row r="442" s="713" customFormat="true" ht="64.5" hidden="false" customHeight="false" outlineLevel="0" collapsed="false">
      <c r="A442" s="551"/>
      <c r="B442" s="552"/>
      <c r="C442" s="536"/>
      <c r="D442" s="536"/>
      <c r="E442" s="484"/>
      <c r="F442" s="487"/>
      <c r="G442" s="656" t="s">
        <v>809</v>
      </c>
      <c r="H442" s="653" t="n">
        <f aca="false">SUM(H439)</f>
        <v>41000000</v>
      </c>
      <c r="I442" s="646"/>
      <c r="J442" s="705" t="n">
        <f aca="false">SUM(J439)</f>
        <v>0</v>
      </c>
      <c r="K442" s="705" t="n">
        <f aca="false">SUM(K439)</f>
        <v>0</v>
      </c>
      <c r="L442" s="651" t="n">
        <f aca="false">SUM(H442:J442)</f>
        <v>41000000</v>
      </c>
    </row>
    <row r="443" s="125" customFormat="true" ht="48" hidden="false" customHeight="true" outlineLevel="0" collapsed="false">
      <c r="A443" s="483"/>
      <c r="B443" s="484"/>
      <c r="C443" s="496"/>
      <c r="D443" s="484"/>
      <c r="E443" s="484"/>
      <c r="F443" s="487"/>
      <c r="G443" s="656" t="s">
        <v>810</v>
      </c>
      <c r="H443" s="633" t="n">
        <f aca="false">SUM(H442+H432+H398+H367+H346+H303+H292+H280+H248+H231+H208+H197+H180+H136+H123)</f>
        <v>498794000</v>
      </c>
      <c r="I443" s="634" t="n">
        <f aca="false">SUM(I442+I432+I398+I367+I346+I303+I292+I280+I248+I231+I208+I197+I180+I136+I123)</f>
        <v>0</v>
      </c>
      <c r="J443" s="634" t="n">
        <f aca="false">SUM(J442+J432+J398+J367+J346+J303+J292+J280+J248+J231+J208+J197+J180+J136+J123)</f>
        <v>0</v>
      </c>
      <c r="K443" s="634" t="n">
        <f aca="false">SUM(K442+K432+K398+K367+K346+K303+K292+K280+K248+K231+K208+K197+K180+K136+K123)</f>
        <v>500000</v>
      </c>
      <c r="L443" s="633" t="n">
        <f aca="false">SUM(L442+L432+L398+L367+L346+L303+L292+L280+L248+L231+L208+L197+L180+L136+L123)</f>
        <v>499294000</v>
      </c>
    </row>
    <row r="444" s="125" customFormat="true" ht="38.25" hidden="false" customHeight="true" outlineLevel="0" collapsed="false">
      <c r="A444" s="483"/>
      <c r="B444" s="484" t="n">
        <v>4.02</v>
      </c>
      <c r="C444" s="496"/>
      <c r="D444" s="484"/>
      <c r="E444" s="484"/>
      <c r="F444" s="487"/>
      <c r="G444" s="656"/>
      <c r="H444" s="653"/>
      <c r="I444" s="646"/>
      <c r="J444" s="705"/>
      <c r="K444" s="647"/>
      <c r="L444" s="651" t="n">
        <f aca="false">SUM(H444:J444)</f>
        <v>0</v>
      </c>
    </row>
    <row r="445" s="125" customFormat="true" ht="33" hidden="false" customHeight="false" outlineLevel="0" collapsed="false">
      <c r="A445" s="483"/>
      <c r="B445" s="484"/>
      <c r="C445" s="485" t="s">
        <v>496</v>
      </c>
      <c r="D445" s="484"/>
      <c r="E445" s="484"/>
      <c r="F445" s="487"/>
      <c r="G445" s="723" t="s">
        <v>811</v>
      </c>
      <c r="H445" s="633"/>
      <c r="I445" s="634"/>
      <c r="J445" s="689"/>
      <c r="K445" s="481"/>
      <c r="L445" s="651" t="n">
        <f aca="false">SUM(H445:J445)</f>
        <v>0</v>
      </c>
    </row>
    <row r="446" s="125" customFormat="true" ht="15" hidden="false" customHeight="false" outlineLevel="0" collapsed="false">
      <c r="A446" s="483"/>
      <c r="B446" s="484"/>
      <c r="C446" s="542" t="s">
        <v>500</v>
      </c>
      <c r="D446" s="527"/>
      <c r="E446" s="527"/>
      <c r="F446" s="487"/>
      <c r="G446" s="657" t="s">
        <v>812</v>
      </c>
      <c r="H446" s="660"/>
      <c r="I446" s="699"/>
      <c r="J446" s="689"/>
      <c r="K446" s="481"/>
      <c r="L446" s="651" t="n">
        <f aca="false">SUM(H446:J446)</f>
        <v>0</v>
      </c>
    </row>
    <row r="447" s="125" customFormat="true" ht="79.5" hidden="false" customHeight="false" outlineLevel="0" collapsed="false">
      <c r="A447" s="483"/>
      <c r="B447" s="484"/>
      <c r="C447" s="485"/>
      <c r="D447" s="493" t="n">
        <v>160</v>
      </c>
      <c r="E447" s="493"/>
      <c r="F447" s="494"/>
      <c r="G447" s="724" t="s">
        <v>578</v>
      </c>
      <c r="H447" s="489"/>
      <c r="I447" s="481"/>
      <c r="J447" s="725"/>
      <c r="K447" s="481"/>
      <c r="L447" s="651" t="n">
        <f aca="false">SUM(H447:J447)</f>
        <v>0</v>
      </c>
    </row>
    <row r="448" s="125" customFormat="true" ht="23.25" hidden="false" customHeight="false" outlineLevel="0" collapsed="false">
      <c r="A448" s="483"/>
      <c r="B448" s="484"/>
      <c r="C448" s="496"/>
      <c r="D448" s="484"/>
      <c r="E448" s="484" t="n">
        <v>104</v>
      </c>
      <c r="F448" s="497" t="n">
        <v>421</v>
      </c>
      <c r="G448" s="661" t="s">
        <v>105</v>
      </c>
      <c r="H448" s="499" t="n">
        <v>700000</v>
      </c>
      <c r="I448" s="675"/>
      <c r="J448" s="676"/>
      <c r="K448" s="639"/>
      <c r="L448" s="651" t="n">
        <f aca="false">SUM(H448:J448)</f>
        <v>700000</v>
      </c>
    </row>
    <row r="449" s="125" customFormat="true" ht="23.25" hidden="false" customHeight="false" outlineLevel="0" collapsed="false">
      <c r="A449" s="483"/>
      <c r="B449" s="484"/>
      <c r="C449" s="496"/>
      <c r="D449" s="484"/>
      <c r="E449" s="484" t="n">
        <v>105</v>
      </c>
      <c r="F449" s="497" t="n">
        <v>422</v>
      </c>
      <c r="G449" s="661" t="s">
        <v>265</v>
      </c>
      <c r="H449" s="499" t="n">
        <v>50000</v>
      </c>
      <c r="I449" s="675"/>
      <c r="J449" s="676"/>
      <c r="K449" s="639"/>
      <c r="L449" s="651" t="n">
        <f aca="false">SUM(H449:J449)</f>
        <v>50000</v>
      </c>
    </row>
    <row r="450" s="125" customFormat="true" ht="23.25" hidden="false" customHeight="false" outlineLevel="0" collapsed="false">
      <c r="A450" s="483"/>
      <c r="B450" s="484"/>
      <c r="C450" s="496"/>
      <c r="D450" s="484"/>
      <c r="E450" s="484" t="n">
        <v>106</v>
      </c>
      <c r="F450" s="497" t="n">
        <v>423</v>
      </c>
      <c r="G450" s="661" t="s">
        <v>266</v>
      </c>
      <c r="H450" s="499" t="n">
        <v>2000000</v>
      </c>
      <c r="I450" s="675"/>
      <c r="J450" s="676"/>
      <c r="K450" s="639"/>
      <c r="L450" s="651" t="n">
        <f aca="false">SUM(H450:J450)</f>
        <v>2000000</v>
      </c>
    </row>
    <row r="451" s="125" customFormat="true" ht="34.5" hidden="false" customHeight="false" outlineLevel="0" collapsed="false">
      <c r="A451" s="483"/>
      <c r="B451" s="484"/>
      <c r="C451" s="496"/>
      <c r="D451" s="484"/>
      <c r="E451" s="484" t="n">
        <v>107</v>
      </c>
      <c r="F451" s="497" t="n">
        <v>424</v>
      </c>
      <c r="G451" s="661" t="s">
        <v>269</v>
      </c>
      <c r="H451" s="499" t="n">
        <v>200000</v>
      </c>
      <c r="I451" s="675"/>
      <c r="J451" s="676"/>
      <c r="K451" s="639"/>
      <c r="L451" s="651" t="n">
        <f aca="false">SUM(H451:J451)</f>
        <v>200000</v>
      </c>
    </row>
    <row r="452" s="125" customFormat="true" ht="34.5" hidden="false" customHeight="false" outlineLevel="0" collapsed="false">
      <c r="A452" s="483"/>
      <c r="B452" s="484"/>
      <c r="C452" s="496"/>
      <c r="D452" s="484"/>
      <c r="E452" s="484" t="n">
        <v>108</v>
      </c>
      <c r="F452" s="497" t="n">
        <v>425</v>
      </c>
      <c r="G452" s="661" t="s">
        <v>543</v>
      </c>
      <c r="H452" s="499" t="n">
        <v>3000000</v>
      </c>
      <c r="I452" s="675"/>
      <c r="J452" s="676"/>
      <c r="K452" s="639"/>
      <c r="L452" s="651" t="n">
        <f aca="false">SUM(H452:J452)</f>
        <v>3000000</v>
      </c>
    </row>
    <row r="453" s="125" customFormat="true" ht="15" hidden="false" customHeight="false" outlineLevel="0" collapsed="false">
      <c r="A453" s="483"/>
      <c r="B453" s="484"/>
      <c r="C453" s="496"/>
      <c r="D453" s="484"/>
      <c r="E453" s="484" t="n">
        <v>109</v>
      </c>
      <c r="F453" s="497" t="n">
        <v>426</v>
      </c>
      <c r="G453" s="661" t="s">
        <v>273</v>
      </c>
      <c r="H453" s="499" t="n">
        <v>200000</v>
      </c>
      <c r="I453" s="675"/>
      <c r="J453" s="676"/>
      <c r="K453" s="639"/>
      <c r="L453" s="651" t="n">
        <f aca="false">SUM(H453:J453)</f>
        <v>200000</v>
      </c>
    </row>
    <row r="454" s="125" customFormat="true" ht="57" hidden="false" customHeight="false" outlineLevel="0" collapsed="false">
      <c r="A454" s="483"/>
      <c r="B454" s="484"/>
      <c r="C454" s="496"/>
      <c r="D454" s="484"/>
      <c r="E454" s="484" t="n">
        <v>110</v>
      </c>
      <c r="F454" s="497" t="n">
        <v>482</v>
      </c>
      <c r="G454" s="661" t="s">
        <v>574</v>
      </c>
      <c r="H454" s="499" t="n">
        <v>50000</v>
      </c>
      <c r="I454" s="675"/>
      <c r="J454" s="676"/>
      <c r="K454" s="639"/>
      <c r="L454" s="651" t="n">
        <f aca="false">SUM(H454:J454)</f>
        <v>50000</v>
      </c>
    </row>
    <row r="455" s="125" customFormat="true" ht="57" hidden="false" customHeight="false" outlineLevel="0" collapsed="false">
      <c r="A455" s="483"/>
      <c r="B455" s="484"/>
      <c r="C455" s="496"/>
      <c r="D455" s="484"/>
      <c r="E455" s="484" t="n">
        <v>111</v>
      </c>
      <c r="F455" s="497" t="n">
        <v>483</v>
      </c>
      <c r="G455" s="661" t="s">
        <v>575</v>
      </c>
      <c r="H455" s="499" t="n">
        <v>50000</v>
      </c>
      <c r="I455" s="675"/>
      <c r="J455" s="676"/>
      <c r="K455" s="639"/>
      <c r="L455" s="651" t="n">
        <f aca="false">SUM(H455:J455)</f>
        <v>50000</v>
      </c>
    </row>
    <row r="456" s="125" customFormat="true" ht="54" hidden="false" customHeight="false" outlineLevel="0" collapsed="false">
      <c r="A456" s="483"/>
      <c r="B456" s="484"/>
      <c r="C456" s="496"/>
      <c r="D456" s="484"/>
      <c r="E456" s="503"/>
      <c r="F456" s="497"/>
      <c r="G456" s="687" t="s">
        <v>759</v>
      </c>
      <c r="H456" s="662"/>
      <c r="I456" s="726"/>
      <c r="J456" s="688"/>
      <c r="K456" s="644"/>
      <c r="L456" s="651" t="n">
        <f aca="false">SUM(H456:J456)</f>
        <v>0</v>
      </c>
    </row>
    <row r="457" s="125" customFormat="true" ht="23.25" hidden="false" customHeight="false" outlineLevel="0" collapsed="false">
      <c r="A457" s="483"/>
      <c r="B457" s="484"/>
      <c r="C457" s="496"/>
      <c r="D457" s="484"/>
      <c r="E457" s="484"/>
      <c r="F457" s="507" t="s">
        <v>546</v>
      </c>
      <c r="G457" s="640" t="s">
        <v>547</v>
      </c>
      <c r="H457" s="633" t="n">
        <f aca="false">SUM(H448:H456)</f>
        <v>6250000</v>
      </c>
      <c r="I457" s="634" t="n">
        <f aca="false">SUM(I448:I456)</f>
        <v>0</v>
      </c>
      <c r="J457" s="634" t="n">
        <f aca="false">SUM(J448:J456)</f>
        <v>0</v>
      </c>
      <c r="K457" s="481"/>
      <c r="L457" s="651" t="n">
        <f aca="false">SUM(H457:J457)</f>
        <v>6250000</v>
      </c>
    </row>
    <row r="458" s="125" customFormat="true" ht="64.5" hidden="false" customHeight="false" outlineLevel="0" collapsed="false">
      <c r="A458" s="483"/>
      <c r="B458" s="484"/>
      <c r="C458" s="496"/>
      <c r="D458" s="484"/>
      <c r="E458" s="484"/>
      <c r="F458" s="487"/>
      <c r="G458" s="656" t="s">
        <v>813</v>
      </c>
      <c r="H458" s="653" t="n">
        <f aca="false">SUM(H457)</f>
        <v>6250000</v>
      </c>
      <c r="I458" s="646"/>
      <c r="J458" s="705" t="n">
        <f aca="false">SUM(J457)</f>
        <v>0</v>
      </c>
      <c r="K458" s="647"/>
      <c r="L458" s="651" t="n">
        <f aca="false">SUM(H458:J458)</f>
        <v>6250000</v>
      </c>
    </row>
    <row r="459" s="125" customFormat="true" ht="33" hidden="false" customHeight="false" outlineLevel="0" collapsed="false">
      <c r="A459" s="551"/>
      <c r="B459" s="486"/>
      <c r="C459" s="531"/>
      <c r="D459" s="532"/>
      <c r="E459" s="532"/>
      <c r="F459" s="533"/>
      <c r="G459" s="656" t="s">
        <v>814</v>
      </c>
      <c r="H459" s="653" t="n">
        <f aca="false">SUM(H458)</f>
        <v>6250000</v>
      </c>
      <c r="I459" s="646" t="n">
        <f aca="false">SUM(I458)</f>
        <v>0</v>
      </c>
      <c r="J459" s="646" t="n">
        <f aca="false">SUM(J458)</f>
        <v>0</v>
      </c>
      <c r="K459" s="647"/>
      <c r="L459" s="651" t="n">
        <f aca="false">SUM(H459:J459)</f>
        <v>6250000</v>
      </c>
    </row>
    <row r="460" s="125" customFormat="true" ht="15" hidden="false" customHeight="false" outlineLevel="0" collapsed="false">
      <c r="A460" s="483"/>
      <c r="B460" s="484"/>
      <c r="C460" s="496"/>
      <c r="D460" s="484"/>
      <c r="E460" s="484"/>
      <c r="F460" s="487"/>
      <c r="G460" s="656"/>
      <c r="H460" s="633"/>
      <c r="I460" s="634"/>
      <c r="J460" s="689"/>
      <c r="K460" s="481"/>
      <c r="L460" s="651" t="n">
        <f aca="false">SUM(H460:J460)</f>
        <v>0</v>
      </c>
    </row>
    <row r="461" s="125" customFormat="true" ht="15" hidden="false" customHeight="false" outlineLevel="0" collapsed="false">
      <c r="A461" s="551"/>
      <c r="B461" s="727" t="n">
        <v>4.03</v>
      </c>
      <c r="C461" s="531"/>
      <c r="D461" s="728"/>
      <c r="E461" s="728"/>
      <c r="F461" s="729"/>
      <c r="G461" s="730" t="s">
        <v>815</v>
      </c>
      <c r="H461" s="633"/>
      <c r="I461" s="634"/>
      <c r="J461" s="689"/>
      <c r="K461" s="481"/>
      <c r="L461" s="651" t="n">
        <f aca="false">SUM(H461:J461)</f>
        <v>0</v>
      </c>
    </row>
    <row r="462" s="125" customFormat="true" ht="43.5" hidden="false" customHeight="false" outlineLevel="0" collapsed="false">
      <c r="A462" s="483"/>
      <c r="B462" s="484"/>
      <c r="C462" s="485" t="s">
        <v>382</v>
      </c>
      <c r="D462" s="484"/>
      <c r="E462" s="484"/>
      <c r="F462" s="487"/>
      <c r="G462" s="731" t="s">
        <v>653</v>
      </c>
      <c r="H462" s="633"/>
      <c r="I462" s="634"/>
      <c r="J462" s="689"/>
      <c r="K462" s="481"/>
      <c r="L462" s="651" t="n">
        <f aca="false">SUM(H462:J462)</f>
        <v>0</v>
      </c>
    </row>
    <row r="463" s="125" customFormat="true" ht="15" hidden="false" customHeight="false" outlineLevel="0" collapsed="false">
      <c r="A463" s="483"/>
      <c r="B463" s="484"/>
      <c r="C463" s="542" t="s">
        <v>384</v>
      </c>
      <c r="D463" s="527"/>
      <c r="E463" s="527"/>
      <c r="F463" s="487"/>
      <c r="G463" s="657" t="s">
        <v>654</v>
      </c>
      <c r="H463" s="633"/>
      <c r="I463" s="634"/>
      <c r="J463" s="689"/>
      <c r="K463" s="481"/>
      <c r="L463" s="651" t="n">
        <f aca="false">SUM(H463:J463)</f>
        <v>0</v>
      </c>
    </row>
    <row r="464" s="125" customFormat="true" ht="15" hidden="false" customHeight="false" outlineLevel="0" collapsed="false">
      <c r="A464" s="483"/>
      <c r="B464" s="484"/>
      <c r="C464" s="575"/>
      <c r="D464" s="493" t="n">
        <v>473</v>
      </c>
      <c r="E464" s="493"/>
      <c r="F464" s="494"/>
      <c r="G464" s="732" t="s">
        <v>655</v>
      </c>
      <c r="H464" s="660"/>
      <c r="I464" s="699"/>
      <c r="J464" s="689"/>
      <c r="K464" s="481"/>
      <c r="L464" s="651" t="n">
        <f aca="false">SUM(H464:J464)</f>
        <v>0</v>
      </c>
    </row>
    <row r="465" s="125" customFormat="true" ht="38.25" hidden="false" customHeight="true" outlineLevel="0" collapsed="false">
      <c r="A465" s="483"/>
      <c r="B465" s="484"/>
      <c r="C465" s="496"/>
      <c r="D465" s="484"/>
      <c r="E465" s="484" t="n">
        <v>112</v>
      </c>
      <c r="F465" s="497" t="n">
        <v>411</v>
      </c>
      <c r="G465" s="661" t="s">
        <v>541</v>
      </c>
      <c r="H465" s="499" t="n">
        <v>7935000</v>
      </c>
      <c r="I465" s="675"/>
      <c r="J465" s="676"/>
      <c r="K465" s="639"/>
      <c r="L465" s="651" t="n">
        <f aca="false">SUM(H465:J465)</f>
        <v>7935000</v>
      </c>
    </row>
    <row r="466" s="125" customFormat="true" ht="31.5" hidden="false" customHeight="true" outlineLevel="0" collapsed="false">
      <c r="A466" s="483"/>
      <c r="B466" s="484"/>
      <c r="C466" s="496"/>
      <c r="D466" s="484"/>
      <c r="E466" s="484" t="n">
        <v>113</v>
      </c>
      <c r="F466" s="497" t="n">
        <v>412</v>
      </c>
      <c r="G466" s="661" t="s">
        <v>101</v>
      </c>
      <c r="H466" s="499" t="n">
        <v>1200000</v>
      </c>
      <c r="I466" s="675"/>
      <c r="J466" s="676"/>
      <c r="K466" s="639"/>
      <c r="L466" s="651" t="n">
        <f aca="false">SUM(H466:J466)</f>
        <v>1200000</v>
      </c>
    </row>
    <row r="467" s="125" customFormat="true" ht="17.25" hidden="false" customHeight="true" outlineLevel="0" collapsed="false">
      <c r="A467" s="483"/>
      <c r="B467" s="484"/>
      <c r="C467" s="496"/>
      <c r="D467" s="484"/>
      <c r="E467" s="484" t="n">
        <v>114</v>
      </c>
      <c r="F467" s="497" t="n">
        <v>413</v>
      </c>
      <c r="G467" s="661" t="s">
        <v>570</v>
      </c>
      <c r="H467" s="499" t="n">
        <v>55000</v>
      </c>
      <c r="I467" s="675"/>
      <c r="J467" s="676"/>
      <c r="K467" s="639"/>
      <c r="L467" s="651" t="n">
        <f aca="false">SUM(H467:J467)</f>
        <v>55000</v>
      </c>
    </row>
    <row r="468" s="125" customFormat="true" ht="13.5" hidden="false" customHeight="true" outlineLevel="0" collapsed="false">
      <c r="A468" s="483"/>
      <c r="B468" s="484"/>
      <c r="C468" s="496"/>
      <c r="D468" s="484"/>
      <c r="E468" s="484" t="n">
        <v>115</v>
      </c>
      <c r="F468" s="497" t="n">
        <v>414</v>
      </c>
      <c r="G468" s="661" t="s">
        <v>259</v>
      </c>
      <c r="H468" s="499" t="n">
        <v>50000</v>
      </c>
      <c r="I468" s="675"/>
      <c r="J468" s="676"/>
      <c r="K468" s="639"/>
      <c r="L468" s="651" t="n">
        <f aca="false">SUM(H468:J468)</f>
        <v>50000</v>
      </c>
    </row>
    <row r="469" s="125" customFormat="true" ht="13.5" hidden="false" customHeight="true" outlineLevel="0" collapsed="false">
      <c r="A469" s="483"/>
      <c r="B469" s="484"/>
      <c r="C469" s="496"/>
      <c r="D469" s="484"/>
      <c r="E469" s="484" t="n">
        <v>116</v>
      </c>
      <c r="F469" s="497" t="n">
        <v>415</v>
      </c>
      <c r="G469" s="661" t="s">
        <v>542</v>
      </c>
      <c r="H469" s="499" t="n">
        <v>180000</v>
      </c>
      <c r="I469" s="675"/>
      <c r="J469" s="676"/>
      <c r="K469" s="639"/>
      <c r="L469" s="651" t="n">
        <f aca="false">SUM(H469:J469)</f>
        <v>180000</v>
      </c>
    </row>
    <row r="470" s="125" customFormat="true" ht="23.25" hidden="false" customHeight="false" outlineLevel="0" collapsed="false">
      <c r="A470" s="483"/>
      <c r="B470" s="484"/>
      <c r="C470" s="496"/>
      <c r="D470" s="484"/>
      <c r="E470" s="484" t="n">
        <v>117</v>
      </c>
      <c r="F470" s="497" t="n">
        <v>421</v>
      </c>
      <c r="G470" s="661" t="s">
        <v>105</v>
      </c>
      <c r="H470" s="499" t="n">
        <v>295000</v>
      </c>
      <c r="I470" s="675"/>
      <c r="J470" s="676"/>
      <c r="K470" s="639"/>
      <c r="L470" s="651" t="n">
        <f aca="false">SUM(H470:J470)</f>
        <v>295000</v>
      </c>
    </row>
    <row r="471" s="125" customFormat="true" ht="23.25" hidden="false" customHeight="false" outlineLevel="0" collapsed="false">
      <c r="A471" s="483"/>
      <c r="B471" s="484"/>
      <c r="C471" s="496"/>
      <c r="D471" s="484"/>
      <c r="E471" s="484" t="n">
        <v>118</v>
      </c>
      <c r="F471" s="497" t="n">
        <v>422</v>
      </c>
      <c r="G471" s="661" t="s">
        <v>265</v>
      </c>
      <c r="H471" s="499" t="n">
        <v>250000</v>
      </c>
      <c r="I471" s="675"/>
      <c r="J471" s="676"/>
      <c r="K471" s="639"/>
      <c r="L471" s="651" t="n">
        <f aca="false">SUM(H471:J471)</f>
        <v>250000</v>
      </c>
    </row>
    <row r="472" s="125" customFormat="true" ht="15" hidden="false" customHeight="true" outlineLevel="0" collapsed="false">
      <c r="A472" s="483"/>
      <c r="B472" s="484"/>
      <c r="C472" s="496"/>
      <c r="D472" s="484"/>
      <c r="E472" s="484" t="n">
        <v>119</v>
      </c>
      <c r="F472" s="497" t="n">
        <v>423</v>
      </c>
      <c r="G472" s="661" t="s">
        <v>266</v>
      </c>
      <c r="H472" s="499" t="n">
        <v>2250000</v>
      </c>
      <c r="I472" s="675"/>
      <c r="J472" s="676"/>
      <c r="K472" s="639"/>
      <c r="L472" s="651" t="n">
        <f aca="false">SUM(H472:J472)</f>
        <v>2250000</v>
      </c>
    </row>
    <row r="473" s="125" customFormat="true" ht="34.5" hidden="false" customHeight="false" outlineLevel="0" collapsed="false">
      <c r="A473" s="483"/>
      <c r="B473" s="484"/>
      <c r="C473" s="496"/>
      <c r="D473" s="484"/>
      <c r="E473" s="484" t="n">
        <v>120</v>
      </c>
      <c r="F473" s="497" t="n">
        <v>424</v>
      </c>
      <c r="G473" s="661" t="s">
        <v>269</v>
      </c>
      <c r="H473" s="499" t="n">
        <v>300000</v>
      </c>
      <c r="I473" s="675"/>
      <c r="J473" s="676"/>
      <c r="K473" s="639"/>
      <c r="L473" s="651" t="n">
        <f aca="false">SUM(H473:J473)</f>
        <v>300000</v>
      </c>
    </row>
    <row r="474" s="125" customFormat="true" ht="34.5" hidden="false" customHeight="false" outlineLevel="0" collapsed="false">
      <c r="A474" s="483"/>
      <c r="B474" s="484"/>
      <c r="C474" s="496"/>
      <c r="D474" s="484"/>
      <c r="E474" s="484" t="n">
        <v>121</v>
      </c>
      <c r="F474" s="497" t="n">
        <v>425</v>
      </c>
      <c r="G474" s="661" t="s">
        <v>543</v>
      </c>
      <c r="H474" s="499" t="n">
        <v>100000</v>
      </c>
      <c r="I474" s="675"/>
      <c r="J474" s="676"/>
      <c r="K474" s="639"/>
      <c r="L474" s="651" t="n">
        <f aca="false">SUM(H474:J474)</f>
        <v>100000</v>
      </c>
    </row>
    <row r="475" s="125" customFormat="true" ht="16.5" hidden="false" customHeight="true" outlineLevel="0" collapsed="false">
      <c r="A475" s="483"/>
      <c r="B475" s="484"/>
      <c r="C475" s="496"/>
      <c r="D475" s="484"/>
      <c r="E475" s="484" t="n">
        <v>122</v>
      </c>
      <c r="F475" s="497" t="n">
        <v>426</v>
      </c>
      <c r="G475" s="661" t="s">
        <v>273</v>
      </c>
      <c r="H475" s="499" t="n">
        <v>500000</v>
      </c>
      <c r="I475" s="675"/>
      <c r="J475" s="676"/>
      <c r="K475" s="639"/>
      <c r="L475" s="651" t="n">
        <f aca="false">SUM(H475:J475)</f>
        <v>500000</v>
      </c>
    </row>
    <row r="476" s="125" customFormat="true" ht="13.5" hidden="false" customHeight="true" outlineLevel="0" collapsed="false">
      <c r="A476" s="483"/>
      <c r="B476" s="484"/>
      <c r="C476" s="496"/>
      <c r="D476" s="484"/>
      <c r="E476" s="484" t="n">
        <v>123</v>
      </c>
      <c r="F476" s="497" t="n">
        <v>482</v>
      </c>
      <c r="G476" s="661" t="s">
        <v>574</v>
      </c>
      <c r="H476" s="499" t="n">
        <v>100000</v>
      </c>
      <c r="I476" s="675"/>
      <c r="J476" s="676"/>
      <c r="K476" s="639"/>
      <c r="L476" s="651" t="n">
        <f aca="false">SUM(H476:J476)</f>
        <v>100000</v>
      </c>
    </row>
    <row r="477" s="125" customFormat="true" ht="27" hidden="false" customHeight="true" outlineLevel="0" collapsed="false">
      <c r="A477" s="483"/>
      <c r="B477" s="484"/>
      <c r="C477" s="496"/>
      <c r="D477" s="484"/>
      <c r="E477" s="484" t="n">
        <v>124</v>
      </c>
      <c r="F477" s="497" t="n">
        <v>483</v>
      </c>
      <c r="G477" s="661" t="s">
        <v>575</v>
      </c>
      <c r="H477" s="499" t="n">
        <v>100000</v>
      </c>
      <c r="I477" s="675"/>
      <c r="J477" s="676"/>
      <c r="K477" s="639"/>
      <c r="L477" s="651" t="n">
        <f aca="false">SUM(H477:J477)</f>
        <v>100000</v>
      </c>
    </row>
    <row r="478" s="125" customFormat="true" ht="27" hidden="false" customHeight="true" outlineLevel="0" collapsed="false">
      <c r="A478" s="483"/>
      <c r="B478" s="484"/>
      <c r="C478" s="496"/>
      <c r="D478" s="484"/>
      <c r="E478" s="484" t="n">
        <v>125</v>
      </c>
      <c r="F478" s="497" t="n">
        <v>512</v>
      </c>
      <c r="G478" s="661" t="s">
        <v>584</v>
      </c>
      <c r="H478" s="499" t="n">
        <v>200000</v>
      </c>
      <c r="I478" s="675"/>
      <c r="J478" s="676"/>
      <c r="K478" s="639"/>
      <c r="L478" s="651" t="n">
        <f aca="false">SUM(H478:J478)</f>
        <v>200000</v>
      </c>
    </row>
    <row r="479" s="125" customFormat="true" ht="54" hidden="false" customHeight="false" outlineLevel="0" collapsed="false">
      <c r="A479" s="483"/>
      <c r="B479" s="484"/>
      <c r="C479" s="496"/>
      <c r="D479" s="484"/>
      <c r="E479" s="503"/>
      <c r="F479" s="497"/>
      <c r="G479" s="687" t="s">
        <v>656</v>
      </c>
      <c r="H479" s="662"/>
      <c r="I479" s="726"/>
      <c r="J479" s="688"/>
      <c r="K479" s="644"/>
      <c r="L479" s="651" t="n">
        <f aca="false">SUM(H479:J479)</f>
        <v>0</v>
      </c>
    </row>
    <row r="480" s="125" customFormat="true" ht="23.25" hidden="false" customHeight="false" outlineLevel="0" collapsed="false">
      <c r="A480" s="483"/>
      <c r="B480" s="484"/>
      <c r="C480" s="496"/>
      <c r="D480" s="484"/>
      <c r="E480" s="484"/>
      <c r="F480" s="507" t="s">
        <v>546</v>
      </c>
      <c r="G480" s="640" t="s">
        <v>547</v>
      </c>
      <c r="H480" s="633"/>
      <c r="I480" s="634"/>
      <c r="J480" s="689"/>
      <c r="K480" s="481"/>
      <c r="L480" s="651" t="n">
        <f aca="false">SUM(H480:J480)</f>
        <v>0</v>
      </c>
    </row>
    <row r="481" s="125" customFormat="true" ht="22.5" hidden="false" customHeight="false" outlineLevel="0" collapsed="false">
      <c r="A481" s="483"/>
      <c r="B481" s="484"/>
      <c r="C481" s="496"/>
      <c r="D481" s="484"/>
      <c r="E481" s="484"/>
      <c r="F481" s="487"/>
      <c r="G481" s="656" t="s">
        <v>657</v>
      </c>
      <c r="H481" s="653" t="n">
        <f aca="false">SUM(H465:H478)</f>
        <v>13515000</v>
      </c>
      <c r="I481" s="646"/>
      <c r="J481" s="646" t="n">
        <f aca="false">SUM(J465:J478)</f>
        <v>0</v>
      </c>
      <c r="K481" s="647"/>
      <c r="L481" s="651" t="n">
        <f aca="false">SUM(H481:J481)</f>
        <v>13515000</v>
      </c>
    </row>
    <row r="482" s="125" customFormat="true" ht="85.5" hidden="false" customHeight="false" outlineLevel="0" collapsed="false">
      <c r="A482" s="483"/>
      <c r="B482" s="484"/>
      <c r="C482" s="496"/>
      <c r="D482" s="484"/>
      <c r="E482" s="503"/>
      <c r="F482" s="497"/>
      <c r="G482" s="652" t="s">
        <v>658</v>
      </c>
      <c r="H482" s="663"/>
      <c r="I482" s="643"/>
      <c r="J482" s="643"/>
      <c r="K482" s="644"/>
      <c r="L482" s="651" t="n">
        <f aca="false">SUM(H482:J482)</f>
        <v>0</v>
      </c>
    </row>
    <row r="483" s="125" customFormat="true" ht="23.25" hidden="false" customHeight="false" outlineLevel="0" collapsed="false">
      <c r="A483" s="483"/>
      <c r="B483" s="484"/>
      <c r="C483" s="496"/>
      <c r="D483" s="484"/>
      <c r="E483" s="484"/>
      <c r="F483" s="507" t="s">
        <v>546</v>
      </c>
      <c r="G483" s="640" t="s">
        <v>547</v>
      </c>
      <c r="H483" s="633"/>
      <c r="I483" s="634"/>
      <c r="J483" s="634"/>
      <c r="K483" s="481"/>
      <c r="L483" s="651" t="n">
        <f aca="false">SUM(H483:J483)</f>
        <v>0</v>
      </c>
    </row>
    <row r="484" s="125" customFormat="true" ht="64.5" hidden="false" customHeight="false" outlineLevel="0" collapsed="false">
      <c r="A484" s="483"/>
      <c r="B484" s="484"/>
      <c r="C484" s="496"/>
      <c r="D484" s="484"/>
      <c r="E484" s="484"/>
      <c r="F484" s="487"/>
      <c r="G484" s="656" t="s">
        <v>659</v>
      </c>
      <c r="H484" s="653" t="n">
        <f aca="false">H481</f>
        <v>13515000</v>
      </c>
      <c r="I484" s="646"/>
      <c r="J484" s="646" t="n">
        <f aca="false">J481</f>
        <v>0</v>
      </c>
      <c r="K484" s="647"/>
      <c r="L484" s="651" t="n">
        <f aca="false">SUM(H484:J484)</f>
        <v>13515000</v>
      </c>
    </row>
    <row r="485" s="125" customFormat="true" ht="15" hidden="false" customHeight="false" outlineLevel="0" collapsed="false">
      <c r="A485" s="483"/>
      <c r="B485" s="484"/>
      <c r="C485" s="496"/>
      <c r="D485" s="484"/>
      <c r="E485" s="484"/>
      <c r="F485" s="487"/>
      <c r="G485" s="645"/>
      <c r="H485" s="633"/>
      <c r="I485" s="634"/>
      <c r="J485" s="689"/>
      <c r="K485" s="481"/>
      <c r="L485" s="651" t="n">
        <f aca="false">SUM(H485:J485)</f>
        <v>0</v>
      </c>
    </row>
    <row r="486" s="125" customFormat="true" ht="15" hidden="false" customHeight="false" outlineLevel="0" collapsed="false">
      <c r="A486" s="483"/>
      <c r="B486" s="484"/>
      <c r="C486" s="542" t="s">
        <v>387</v>
      </c>
      <c r="D486" s="527"/>
      <c r="E486" s="527"/>
      <c r="F486" s="487"/>
      <c r="G486" s="657" t="s">
        <v>816</v>
      </c>
      <c r="H486" s="660"/>
      <c r="I486" s="699"/>
      <c r="J486" s="689"/>
      <c r="K486" s="481"/>
      <c r="L486" s="651" t="n">
        <f aca="false">SUM(H486:J486)</f>
        <v>0</v>
      </c>
    </row>
    <row r="487" s="125" customFormat="true" ht="19.5" hidden="false" customHeight="true" outlineLevel="0" collapsed="false">
      <c r="A487" s="483"/>
      <c r="B487" s="484"/>
      <c r="C487" s="575"/>
      <c r="D487" s="493" t="n">
        <v>473</v>
      </c>
      <c r="E487" s="493"/>
      <c r="F487" s="494"/>
      <c r="G487" s="733" t="s">
        <v>655</v>
      </c>
      <c r="H487" s="489"/>
      <c r="I487" s="481"/>
      <c r="J487" s="725"/>
      <c r="K487" s="481"/>
      <c r="L487" s="651" t="n">
        <f aca="false">SUM(H487:J487)</f>
        <v>0</v>
      </c>
    </row>
    <row r="488" s="125" customFormat="true" ht="15" hidden="false" customHeight="true" outlineLevel="0" collapsed="false">
      <c r="A488" s="483"/>
      <c r="B488" s="484"/>
      <c r="C488" s="496"/>
      <c r="D488" s="484"/>
      <c r="E488" s="484" t="n">
        <v>126</v>
      </c>
      <c r="F488" s="497" t="n">
        <v>422</v>
      </c>
      <c r="G488" s="661" t="s">
        <v>265</v>
      </c>
      <c r="H488" s="499" t="n">
        <v>70000</v>
      </c>
      <c r="I488" s="675"/>
      <c r="J488" s="676"/>
      <c r="K488" s="639"/>
      <c r="L488" s="651" t="n">
        <f aca="false">SUM(H488:J488)</f>
        <v>70000</v>
      </c>
    </row>
    <row r="489" s="125" customFormat="true" ht="22.5" hidden="false" customHeight="true" outlineLevel="0" collapsed="false">
      <c r="A489" s="483"/>
      <c r="B489" s="484"/>
      <c r="C489" s="496"/>
      <c r="D489" s="484"/>
      <c r="E489" s="484" t="n">
        <v>127</v>
      </c>
      <c r="F489" s="497" t="n">
        <v>423</v>
      </c>
      <c r="G489" s="661" t="s">
        <v>266</v>
      </c>
      <c r="H489" s="499" t="n">
        <v>0</v>
      </c>
      <c r="I489" s="675"/>
      <c r="J489" s="676"/>
      <c r="K489" s="639"/>
      <c r="L489" s="651" t="n">
        <f aca="false">SUM(H489:J489)</f>
        <v>0</v>
      </c>
    </row>
    <row r="490" s="125" customFormat="true" ht="21.75" hidden="false" customHeight="true" outlineLevel="0" collapsed="false">
      <c r="A490" s="483"/>
      <c r="B490" s="484"/>
      <c r="C490" s="496"/>
      <c r="D490" s="484"/>
      <c r="E490" s="484" t="n">
        <v>128</v>
      </c>
      <c r="F490" s="497" t="n">
        <v>424</v>
      </c>
      <c r="G490" s="661" t="s">
        <v>269</v>
      </c>
      <c r="H490" s="499" t="n">
        <v>0</v>
      </c>
      <c r="I490" s="675"/>
      <c r="J490" s="676"/>
      <c r="K490" s="639"/>
      <c r="L490" s="651" t="n">
        <f aca="false">SUM(H490:J490)</f>
        <v>0</v>
      </c>
    </row>
    <row r="491" s="125" customFormat="true" ht="22.5" hidden="false" customHeight="true" outlineLevel="0" collapsed="false">
      <c r="A491" s="483"/>
      <c r="B491" s="484"/>
      <c r="C491" s="496"/>
      <c r="D491" s="484"/>
      <c r="E491" s="484" t="n">
        <v>129</v>
      </c>
      <c r="F491" s="497" t="n">
        <v>426</v>
      </c>
      <c r="G491" s="661" t="s">
        <v>273</v>
      </c>
      <c r="H491" s="499" t="n">
        <v>100000</v>
      </c>
      <c r="I491" s="675"/>
      <c r="J491" s="676"/>
      <c r="K491" s="639"/>
      <c r="L491" s="651" t="n">
        <f aca="false">SUM(H491:J491)</f>
        <v>100000</v>
      </c>
    </row>
    <row r="492" s="125" customFormat="true" ht="54" hidden="false" customHeight="false" outlineLevel="0" collapsed="false">
      <c r="A492" s="483"/>
      <c r="B492" s="484"/>
      <c r="C492" s="496"/>
      <c r="D492" s="484"/>
      <c r="E492" s="503"/>
      <c r="F492" s="497"/>
      <c r="G492" s="687" t="s">
        <v>656</v>
      </c>
      <c r="H492" s="662"/>
      <c r="I492" s="726"/>
      <c r="J492" s="688"/>
      <c r="K492" s="644"/>
      <c r="L492" s="651" t="n">
        <f aca="false">SUM(H492:J492)</f>
        <v>0</v>
      </c>
    </row>
    <row r="493" s="125" customFormat="true" ht="23.25" hidden="false" customHeight="false" outlineLevel="0" collapsed="false">
      <c r="A493" s="483"/>
      <c r="B493" s="484"/>
      <c r="C493" s="496"/>
      <c r="D493" s="484"/>
      <c r="E493" s="484"/>
      <c r="F493" s="507" t="s">
        <v>546</v>
      </c>
      <c r="G493" s="640" t="s">
        <v>547</v>
      </c>
      <c r="H493" s="633"/>
      <c r="I493" s="634"/>
      <c r="J493" s="689"/>
      <c r="K493" s="481"/>
      <c r="L493" s="651" t="n">
        <f aca="false">SUM(H493:J493)</f>
        <v>0</v>
      </c>
    </row>
    <row r="494" s="125" customFormat="true" ht="22.5" hidden="false" customHeight="false" outlineLevel="0" collapsed="false">
      <c r="A494" s="483"/>
      <c r="B494" s="484"/>
      <c r="C494" s="496"/>
      <c r="D494" s="484"/>
      <c r="E494" s="484"/>
      <c r="F494" s="487"/>
      <c r="G494" s="656" t="s">
        <v>657</v>
      </c>
      <c r="H494" s="653" t="n">
        <f aca="false">SUM(H488:H491)</f>
        <v>170000</v>
      </c>
      <c r="I494" s="646"/>
      <c r="J494" s="646" t="n">
        <f aca="false">SUM(J488:J491)</f>
        <v>0</v>
      </c>
      <c r="K494" s="647"/>
      <c r="L494" s="651" t="n">
        <f aca="false">SUM(H494:J494)</f>
        <v>170000</v>
      </c>
    </row>
    <row r="495" s="125" customFormat="true" ht="85.5" hidden="false" customHeight="false" outlineLevel="0" collapsed="false">
      <c r="A495" s="483"/>
      <c r="B495" s="484"/>
      <c r="C495" s="496"/>
      <c r="D495" s="484"/>
      <c r="E495" s="503"/>
      <c r="F495" s="497"/>
      <c r="G495" s="652" t="s">
        <v>817</v>
      </c>
      <c r="H495" s="663"/>
      <c r="I495" s="643"/>
      <c r="J495" s="643"/>
      <c r="K495" s="644"/>
      <c r="L495" s="651" t="n">
        <f aca="false">SUM(H495:J495)</f>
        <v>0</v>
      </c>
    </row>
    <row r="496" s="125" customFormat="true" ht="64.5" hidden="false" customHeight="false" outlineLevel="0" collapsed="false">
      <c r="A496" s="483"/>
      <c r="B496" s="484"/>
      <c r="C496" s="496"/>
      <c r="D496" s="484"/>
      <c r="E496" s="484"/>
      <c r="F496" s="487"/>
      <c r="G496" s="656" t="s">
        <v>818</v>
      </c>
      <c r="H496" s="653" t="n">
        <f aca="false">H494</f>
        <v>170000</v>
      </c>
      <c r="I496" s="646"/>
      <c r="J496" s="646" t="n">
        <f aca="false">J494</f>
        <v>0</v>
      </c>
      <c r="K496" s="647"/>
      <c r="L496" s="651" t="n">
        <f aca="false">SUM(H496:J496)</f>
        <v>170000</v>
      </c>
    </row>
    <row r="497" s="125" customFormat="true" ht="33" hidden="false" customHeight="false" outlineLevel="0" collapsed="false">
      <c r="A497" s="551"/>
      <c r="B497" s="552"/>
      <c r="C497" s="531"/>
      <c r="D497" s="532"/>
      <c r="E497" s="532"/>
      <c r="F497" s="487"/>
      <c r="G497" s="656" t="s">
        <v>819</v>
      </c>
      <c r="H497" s="653" t="n">
        <f aca="false">SUM(H496+H484)</f>
        <v>13685000</v>
      </c>
      <c r="I497" s="646"/>
      <c r="J497" s="646" t="n">
        <f aca="false">SUM(J496+J484)</f>
        <v>0</v>
      </c>
      <c r="K497" s="647"/>
      <c r="L497" s="651" t="n">
        <f aca="false">SUM(H497:J497)</f>
        <v>13685000</v>
      </c>
    </row>
    <row r="498" s="125" customFormat="true" ht="26.25" hidden="false" customHeight="true" outlineLevel="0" collapsed="false">
      <c r="A498" s="551"/>
      <c r="B498" s="727" t="n">
        <v>4.04</v>
      </c>
      <c r="C498" s="734"/>
      <c r="D498" s="728"/>
      <c r="E498" s="728"/>
      <c r="F498" s="729"/>
      <c r="G498" s="730" t="s">
        <v>820</v>
      </c>
      <c r="H498" s="633"/>
      <c r="I498" s="634"/>
      <c r="J498" s="689"/>
      <c r="K498" s="481"/>
      <c r="L498" s="651" t="n">
        <f aca="false">SUM(H498:J498)</f>
        <v>0</v>
      </c>
    </row>
    <row r="499" s="125" customFormat="true" ht="15" hidden="false" customHeight="false" outlineLevel="0" collapsed="false">
      <c r="A499" s="483"/>
      <c r="B499" s="484"/>
      <c r="C499" s="542" t="n">
        <v>1201</v>
      </c>
      <c r="D499" s="484"/>
      <c r="E499" s="484"/>
      <c r="F499" s="487"/>
      <c r="G499" s="735" t="s">
        <v>821</v>
      </c>
      <c r="H499" s="660"/>
      <c r="I499" s="699"/>
      <c r="J499" s="689"/>
      <c r="K499" s="481"/>
      <c r="L499" s="651" t="n">
        <f aca="false">SUM(H499:J499)</f>
        <v>0</v>
      </c>
    </row>
    <row r="500" s="125" customFormat="true" ht="96" hidden="false" customHeight="false" outlineLevel="0" collapsed="false">
      <c r="A500" s="483"/>
      <c r="B500" s="484"/>
      <c r="C500" s="542" t="s">
        <v>472</v>
      </c>
      <c r="D500" s="527"/>
      <c r="E500" s="527"/>
      <c r="F500" s="487"/>
      <c r="G500" s="681" t="s">
        <v>822</v>
      </c>
      <c r="H500" s="489"/>
      <c r="I500" s="481"/>
      <c r="J500" s="725"/>
      <c r="K500" s="481"/>
      <c r="L500" s="651" t="n">
        <f aca="false">SUM(H500:J500)</f>
        <v>0</v>
      </c>
    </row>
    <row r="501" s="125" customFormat="true" ht="45.75" hidden="false" customHeight="false" outlineLevel="0" collapsed="false">
      <c r="A501" s="483"/>
      <c r="B501" s="484"/>
      <c r="C501" s="575"/>
      <c r="D501" s="493" t="n">
        <v>820</v>
      </c>
      <c r="E501" s="493"/>
      <c r="F501" s="494"/>
      <c r="G501" s="733" t="s">
        <v>823</v>
      </c>
      <c r="H501" s="489"/>
      <c r="I501" s="481"/>
      <c r="J501" s="725"/>
      <c r="K501" s="481"/>
      <c r="L501" s="651" t="n">
        <f aca="false">SUM(H501:J501)</f>
        <v>0</v>
      </c>
    </row>
    <row r="502" s="125" customFormat="true" ht="57" hidden="false" customHeight="false" outlineLevel="0" collapsed="false">
      <c r="A502" s="483"/>
      <c r="B502" s="484"/>
      <c r="C502" s="496"/>
      <c r="D502" s="493"/>
      <c r="E502" s="484" t="n">
        <v>130</v>
      </c>
      <c r="F502" s="497" t="n">
        <v>411</v>
      </c>
      <c r="G502" s="661" t="s">
        <v>541</v>
      </c>
      <c r="H502" s="499" t="n">
        <v>20100000</v>
      </c>
      <c r="I502" s="675"/>
      <c r="J502" s="676"/>
      <c r="K502" s="639"/>
      <c r="L502" s="651" t="n">
        <f aca="false">SUM(H502:J502)</f>
        <v>20100000</v>
      </c>
    </row>
    <row r="503" s="125" customFormat="true" ht="45.75" hidden="false" customHeight="false" outlineLevel="0" collapsed="false">
      <c r="A503" s="483"/>
      <c r="B503" s="484"/>
      <c r="C503" s="496"/>
      <c r="D503" s="493"/>
      <c r="E503" s="484" t="n">
        <v>131</v>
      </c>
      <c r="F503" s="497" t="n">
        <v>412</v>
      </c>
      <c r="G503" s="661" t="s">
        <v>101</v>
      </c>
      <c r="H503" s="499" t="n">
        <v>2300000</v>
      </c>
      <c r="I503" s="675"/>
      <c r="J503" s="676"/>
      <c r="K503" s="639"/>
      <c r="L503" s="651" t="n">
        <f aca="false">SUM(H503:J503)</f>
        <v>2300000</v>
      </c>
    </row>
    <row r="504" s="125" customFormat="true" ht="23.25" hidden="false" customHeight="false" outlineLevel="0" collapsed="false">
      <c r="A504" s="483"/>
      <c r="B504" s="484"/>
      <c r="C504" s="496"/>
      <c r="D504" s="493"/>
      <c r="E504" s="484" t="n">
        <v>132</v>
      </c>
      <c r="F504" s="497" t="n">
        <v>413</v>
      </c>
      <c r="G504" s="661" t="s">
        <v>570</v>
      </c>
      <c r="H504" s="499" t="n">
        <v>60000</v>
      </c>
      <c r="I504" s="675"/>
      <c r="J504" s="676"/>
      <c r="K504" s="639"/>
      <c r="L504" s="651" t="n">
        <f aca="false">SUM(H504:J504)</f>
        <v>60000</v>
      </c>
    </row>
    <row r="505" s="125" customFormat="true" ht="16.5" hidden="false" customHeight="true" outlineLevel="0" collapsed="false">
      <c r="A505" s="483"/>
      <c r="B505" s="484"/>
      <c r="C505" s="496"/>
      <c r="D505" s="493"/>
      <c r="E505" s="484" t="n">
        <v>133</v>
      </c>
      <c r="F505" s="497" t="n">
        <v>414</v>
      </c>
      <c r="G505" s="661" t="s">
        <v>259</v>
      </c>
      <c r="H505" s="499" t="n">
        <v>1509000</v>
      </c>
      <c r="I505" s="675"/>
      <c r="J505" s="676"/>
      <c r="K505" s="639"/>
      <c r="L505" s="651" t="n">
        <f aca="false">SUM(H505:J505)</f>
        <v>1509000</v>
      </c>
    </row>
    <row r="506" s="125" customFormat="true" ht="34.5" hidden="false" customHeight="true" outlineLevel="0" collapsed="false">
      <c r="A506" s="483"/>
      <c r="B506" s="484"/>
      <c r="C506" s="496"/>
      <c r="D506" s="493"/>
      <c r="E506" s="484" t="n">
        <v>134</v>
      </c>
      <c r="F506" s="497" t="n">
        <v>416</v>
      </c>
      <c r="G506" s="661" t="s">
        <v>571</v>
      </c>
      <c r="H506" s="499" t="n">
        <v>0</v>
      </c>
      <c r="I506" s="675"/>
      <c r="J506" s="676"/>
      <c r="K506" s="639"/>
      <c r="L506" s="651" t="n">
        <f aca="false">SUM(H506:J506)</f>
        <v>0</v>
      </c>
    </row>
    <row r="507" s="125" customFormat="true" ht="35.25" hidden="false" customHeight="true" outlineLevel="0" collapsed="false">
      <c r="A507" s="483"/>
      <c r="B507" s="484"/>
      <c r="C507" s="496"/>
      <c r="D507" s="493"/>
      <c r="E507" s="484" t="n">
        <v>135</v>
      </c>
      <c r="F507" s="497" t="n">
        <v>421</v>
      </c>
      <c r="G507" s="661" t="s">
        <v>105</v>
      </c>
      <c r="H507" s="499" t="n">
        <v>3735000</v>
      </c>
      <c r="I507" s="675"/>
      <c r="J507" s="676"/>
      <c r="K507" s="639"/>
      <c r="L507" s="651" t="n">
        <f aca="false">SUM(H507:J507)</f>
        <v>3735000</v>
      </c>
    </row>
    <row r="508" s="125" customFormat="true" ht="23.25" hidden="false" customHeight="false" outlineLevel="0" collapsed="false">
      <c r="A508" s="483"/>
      <c r="B508" s="484"/>
      <c r="C508" s="496"/>
      <c r="D508" s="493"/>
      <c r="E508" s="484" t="n">
        <v>136</v>
      </c>
      <c r="F508" s="497" t="n">
        <v>422</v>
      </c>
      <c r="G508" s="661" t="s">
        <v>265</v>
      </c>
      <c r="H508" s="499" t="n">
        <v>170000</v>
      </c>
      <c r="I508" s="675"/>
      <c r="J508" s="676"/>
      <c r="K508" s="639"/>
      <c r="L508" s="651" t="n">
        <f aca="false">SUM(H508:J508)</f>
        <v>170000</v>
      </c>
    </row>
    <row r="509" s="125" customFormat="true" ht="27" hidden="false" customHeight="true" outlineLevel="0" collapsed="false">
      <c r="A509" s="483"/>
      <c r="B509" s="484"/>
      <c r="C509" s="496"/>
      <c r="D509" s="493"/>
      <c r="E509" s="484" t="n">
        <v>137</v>
      </c>
      <c r="F509" s="497" t="n">
        <v>423</v>
      </c>
      <c r="G509" s="661" t="s">
        <v>266</v>
      </c>
      <c r="H509" s="499" t="n">
        <v>1570000</v>
      </c>
      <c r="I509" s="675"/>
      <c r="J509" s="676"/>
      <c r="K509" s="639"/>
      <c r="L509" s="651" t="n">
        <f aca="false">SUM(H509:J509)</f>
        <v>1570000</v>
      </c>
    </row>
    <row r="510" s="125" customFormat="true" ht="36" hidden="false" customHeight="true" outlineLevel="0" collapsed="false">
      <c r="A510" s="483"/>
      <c r="B510" s="484"/>
      <c r="C510" s="496"/>
      <c r="D510" s="493"/>
      <c r="E510" s="484" t="n">
        <v>138</v>
      </c>
      <c r="F510" s="497" t="n">
        <v>424</v>
      </c>
      <c r="G510" s="661" t="s">
        <v>269</v>
      </c>
      <c r="H510" s="499" t="n">
        <v>10000000</v>
      </c>
      <c r="I510" s="675"/>
      <c r="J510" s="676"/>
      <c r="K510" s="639"/>
      <c r="L510" s="651" t="n">
        <f aca="false">SUM(H510:J510)</f>
        <v>10000000</v>
      </c>
    </row>
    <row r="511" s="125" customFormat="true" ht="34.5" hidden="false" customHeight="false" outlineLevel="0" collapsed="false">
      <c r="A511" s="483"/>
      <c r="B511" s="484"/>
      <c r="C511" s="496"/>
      <c r="D511" s="493"/>
      <c r="E511" s="484" t="n">
        <v>139</v>
      </c>
      <c r="F511" s="497" t="n">
        <v>425</v>
      </c>
      <c r="G511" s="661" t="s">
        <v>543</v>
      </c>
      <c r="H511" s="499" t="n">
        <v>200000</v>
      </c>
      <c r="I511" s="675"/>
      <c r="J511" s="676"/>
      <c r="K511" s="639"/>
      <c r="L511" s="651" t="n">
        <f aca="false">SUM(H511:J511)</f>
        <v>200000</v>
      </c>
    </row>
    <row r="512" s="125" customFormat="true" ht="15" hidden="false" customHeight="false" outlineLevel="0" collapsed="false">
      <c r="A512" s="483"/>
      <c r="B512" s="484"/>
      <c r="C512" s="496"/>
      <c r="D512" s="493"/>
      <c r="E512" s="484" t="n">
        <v>140</v>
      </c>
      <c r="F512" s="497" t="n">
        <v>426</v>
      </c>
      <c r="G512" s="661" t="s">
        <v>273</v>
      </c>
      <c r="H512" s="499" t="n">
        <v>780000</v>
      </c>
      <c r="I512" s="675"/>
      <c r="J512" s="676"/>
      <c r="K512" s="639"/>
      <c r="L512" s="651" t="n">
        <f aca="false">SUM(H512:J512)</f>
        <v>780000</v>
      </c>
    </row>
    <row r="513" s="125" customFormat="true" ht="57" hidden="false" customHeight="false" outlineLevel="0" collapsed="false">
      <c r="A513" s="483"/>
      <c r="B513" s="484"/>
      <c r="C513" s="496"/>
      <c r="D513" s="493"/>
      <c r="E513" s="484" t="n">
        <v>141</v>
      </c>
      <c r="F513" s="497" t="n">
        <v>482</v>
      </c>
      <c r="G513" s="661" t="s">
        <v>574</v>
      </c>
      <c r="H513" s="499" t="n">
        <v>55000</v>
      </c>
      <c r="I513" s="675"/>
      <c r="J513" s="676"/>
      <c r="K513" s="639"/>
      <c r="L513" s="651" t="n">
        <f aca="false">SUM(H513:J513)</f>
        <v>55000</v>
      </c>
    </row>
    <row r="514" s="125" customFormat="true" ht="57" hidden="false" customHeight="false" outlineLevel="0" collapsed="false">
      <c r="A514" s="483"/>
      <c r="B514" s="484"/>
      <c r="C514" s="496"/>
      <c r="D514" s="493"/>
      <c r="E514" s="484" t="n">
        <v>142</v>
      </c>
      <c r="F514" s="497" t="n">
        <v>483</v>
      </c>
      <c r="G514" s="661" t="s">
        <v>575</v>
      </c>
      <c r="H514" s="499" t="n">
        <v>200000</v>
      </c>
      <c r="I514" s="675"/>
      <c r="J514" s="676"/>
      <c r="K514" s="639"/>
      <c r="L514" s="651" t="n">
        <f aca="false">SUM(H514:J514)</f>
        <v>200000</v>
      </c>
    </row>
    <row r="515" s="125" customFormat="true" ht="45.75" hidden="false" customHeight="false" outlineLevel="0" collapsed="false">
      <c r="A515" s="483"/>
      <c r="B515" s="484"/>
      <c r="C515" s="496"/>
      <c r="D515" s="493"/>
      <c r="E515" s="484" t="n">
        <v>143</v>
      </c>
      <c r="F515" s="497" t="n">
        <v>523</v>
      </c>
      <c r="G515" s="661" t="s">
        <v>322</v>
      </c>
      <c r="H515" s="499" t="n">
        <v>0</v>
      </c>
      <c r="I515" s="675"/>
      <c r="J515" s="676"/>
      <c r="K515" s="639"/>
      <c r="L515" s="651" t="n">
        <f aca="false">SUM(H515:J515)</f>
        <v>0</v>
      </c>
    </row>
    <row r="516" s="125" customFormat="true" ht="23.25" hidden="false" customHeight="false" outlineLevel="0" collapsed="false">
      <c r="A516" s="483"/>
      <c r="B516" s="484"/>
      <c r="C516" s="496"/>
      <c r="D516" s="493"/>
      <c r="E516" s="484" t="n">
        <v>144</v>
      </c>
      <c r="F516" s="497" t="n">
        <v>512</v>
      </c>
      <c r="G516" s="661" t="s">
        <v>584</v>
      </c>
      <c r="H516" s="499" t="n">
        <v>100000</v>
      </c>
      <c r="I516" s="675"/>
      <c r="J516" s="676"/>
      <c r="K516" s="639"/>
      <c r="L516" s="651" t="n">
        <f aca="false">SUM(H516:J516)</f>
        <v>100000</v>
      </c>
    </row>
    <row r="517" s="125" customFormat="true" ht="85.5" hidden="false" customHeight="true" outlineLevel="0" collapsed="false">
      <c r="A517" s="483"/>
      <c r="B517" s="484"/>
      <c r="C517" s="496"/>
      <c r="D517" s="484"/>
      <c r="E517" s="503"/>
      <c r="F517" s="497"/>
      <c r="G517" s="687" t="s">
        <v>824</v>
      </c>
      <c r="H517" s="662"/>
      <c r="I517" s="726"/>
      <c r="J517" s="688"/>
      <c r="K517" s="644"/>
      <c r="L517" s="651" t="n">
        <f aca="false">SUM(H517:J517)</f>
        <v>0</v>
      </c>
    </row>
    <row r="518" s="125" customFormat="true" ht="23.25" hidden="false" customHeight="false" outlineLevel="0" collapsed="false">
      <c r="A518" s="483"/>
      <c r="B518" s="484"/>
      <c r="C518" s="496"/>
      <c r="D518" s="484"/>
      <c r="E518" s="484"/>
      <c r="F518" s="507" t="s">
        <v>546</v>
      </c>
      <c r="G518" s="640" t="s">
        <v>547</v>
      </c>
      <c r="H518" s="633"/>
      <c r="I518" s="634"/>
      <c r="J518" s="689"/>
      <c r="K518" s="481"/>
      <c r="L518" s="651" t="n">
        <f aca="false">SUM(H518:J518)</f>
        <v>0</v>
      </c>
    </row>
    <row r="519" s="125" customFormat="true" ht="85.5" hidden="false" customHeight="true" outlineLevel="0" collapsed="false">
      <c r="A519" s="483"/>
      <c r="B519" s="484"/>
      <c r="C519" s="496"/>
      <c r="D519" s="493" t="n">
        <v>820</v>
      </c>
      <c r="E519" s="484"/>
      <c r="F519" s="487"/>
      <c r="G519" s="656" t="s">
        <v>825</v>
      </c>
      <c r="H519" s="653" t="n">
        <f aca="false">SUM(H502:H516)</f>
        <v>40779000</v>
      </c>
      <c r="I519" s="646"/>
      <c r="J519" s="646" t="n">
        <f aca="false">SUM(J502:J516)</f>
        <v>0</v>
      </c>
      <c r="K519" s="647"/>
      <c r="L519" s="736" t="n">
        <f aca="false">SUM(H519:J519)</f>
        <v>40779000</v>
      </c>
    </row>
    <row r="520" s="125" customFormat="true" ht="106.5" hidden="false" customHeight="true" outlineLevel="0" collapsed="false">
      <c r="A520" s="483"/>
      <c r="B520" s="484"/>
      <c r="C520" s="496"/>
      <c r="D520" s="484"/>
      <c r="E520" s="503"/>
      <c r="F520" s="497"/>
      <c r="G520" s="652" t="s">
        <v>826</v>
      </c>
      <c r="H520" s="663"/>
      <c r="I520" s="643"/>
      <c r="J520" s="688"/>
      <c r="K520" s="644"/>
      <c r="L520" s="736" t="n">
        <f aca="false">SUM(H520:J520)</f>
        <v>0</v>
      </c>
    </row>
    <row r="521" s="125" customFormat="true" ht="23.25" hidden="false" customHeight="false" outlineLevel="0" collapsed="false">
      <c r="A521" s="483"/>
      <c r="B521" s="484"/>
      <c r="C521" s="496"/>
      <c r="D521" s="484"/>
      <c r="E521" s="484"/>
      <c r="F521" s="507" t="s">
        <v>546</v>
      </c>
      <c r="G521" s="640" t="s">
        <v>547</v>
      </c>
      <c r="H521" s="653"/>
      <c r="I521" s="646"/>
      <c r="J521" s="705"/>
      <c r="K521" s="647"/>
      <c r="L521" s="736" t="n">
        <f aca="false">SUM(H521:J521)</f>
        <v>0</v>
      </c>
    </row>
    <row r="522" s="125" customFormat="true" ht="64.5" hidden="false" customHeight="false" outlineLevel="0" collapsed="false">
      <c r="A522" s="483"/>
      <c r="B522" s="484"/>
      <c r="C522" s="496"/>
      <c r="D522" s="484"/>
      <c r="E522" s="484"/>
      <c r="F522" s="487"/>
      <c r="G522" s="656" t="s">
        <v>827</v>
      </c>
      <c r="H522" s="653" t="n">
        <f aca="false">H519</f>
        <v>40779000</v>
      </c>
      <c r="I522" s="646"/>
      <c r="J522" s="646" t="n">
        <f aca="false">J519</f>
        <v>0</v>
      </c>
      <c r="K522" s="647"/>
      <c r="L522" s="736" t="n">
        <f aca="false">SUM(H522:J522)</f>
        <v>40779000</v>
      </c>
    </row>
    <row r="523" s="125" customFormat="true" ht="62.25" hidden="false" customHeight="true" outlineLevel="0" collapsed="false">
      <c r="A523" s="483"/>
      <c r="B523" s="484"/>
      <c r="C523" s="542" t="s">
        <v>475</v>
      </c>
      <c r="D523" s="527"/>
      <c r="E523" s="527"/>
      <c r="F523" s="487"/>
      <c r="G523" s="656" t="s">
        <v>766</v>
      </c>
      <c r="H523" s="660"/>
      <c r="I523" s="699"/>
      <c r="J523" s="689"/>
      <c r="K523" s="481"/>
      <c r="L523" s="655" t="n">
        <f aca="false">SUM(H523:J523)</f>
        <v>0</v>
      </c>
    </row>
    <row r="524" s="125" customFormat="true" ht="23.25" hidden="false" customHeight="false" outlineLevel="0" collapsed="false">
      <c r="A524" s="483"/>
      <c r="B524" s="484"/>
      <c r="C524" s="496"/>
      <c r="D524" s="484" t="n">
        <v>820</v>
      </c>
      <c r="E524" s="484" t="n">
        <v>145</v>
      </c>
      <c r="F524" s="497" t="n">
        <v>423</v>
      </c>
      <c r="G524" s="635" t="s">
        <v>266</v>
      </c>
      <c r="H524" s="664" t="n">
        <v>0</v>
      </c>
      <c r="I524" s="665"/>
      <c r="J524" s="686"/>
      <c r="K524" s="737"/>
      <c r="L524" s="738" t="n">
        <f aca="false">SUM(H524:J524)</f>
        <v>0</v>
      </c>
    </row>
    <row r="525" s="125" customFormat="true" ht="34.5" hidden="false" customHeight="false" outlineLevel="0" collapsed="false">
      <c r="A525" s="483"/>
      <c r="B525" s="484"/>
      <c r="C525" s="496"/>
      <c r="D525" s="484"/>
      <c r="E525" s="484" t="n">
        <v>146</v>
      </c>
      <c r="F525" s="497" t="n">
        <v>424</v>
      </c>
      <c r="G525" s="635" t="s">
        <v>269</v>
      </c>
      <c r="H525" s="664" t="n">
        <v>0</v>
      </c>
      <c r="I525" s="665"/>
      <c r="J525" s="686"/>
      <c r="K525" s="639"/>
      <c r="L525" s="739" t="n">
        <f aca="false">SUM(H525:J525)</f>
        <v>0</v>
      </c>
    </row>
    <row r="526" s="125" customFormat="true" ht="54" hidden="false" customHeight="false" outlineLevel="0" collapsed="false">
      <c r="A526" s="483"/>
      <c r="B526" s="484"/>
      <c r="C526" s="496"/>
      <c r="D526" s="484"/>
      <c r="E526" s="503"/>
      <c r="F526" s="497"/>
      <c r="G526" s="687" t="s">
        <v>824</v>
      </c>
      <c r="H526" s="663"/>
      <c r="I526" s="643"/>
      <c r="J526" s="688"/>
      <c r="K526" s="644"/>
      <c r="L526" s="651" t="n">
        <f aca="false">SUM(H526:J526)</f>
        <v>0</v>
      </c>
    </row>
    <row r="527" s="125" customFormat="true" ht="23.25" hidden="false" customHeight="false" outlineLevel="0" collapsed="false">
      <c r="A527" s="483"/>
      <c r="B527" s="484"/>
      <c r="C527" s="496"/>
      <c r="D527" s="484"/>
      <c r="E527" s="484"/>
      <c r="F527" s="507" t="s">
        <v>546</v>
      </c>
      <c r="G527" s="640" t="s">
        <v>547</v>
      </c>
      <c r="H527" s="633"/>
      <c r="I527" s="634"/>
      <c r="J527" s="689"/>
      <c r="K527" s="481"/>
      <c r="L527" s="651" t="n">
        <f aca="false">SUM(H527:J527)</f>
        <v>0</v>
      </c>
    </row>
    <row r="528" s="125" customFormat="true" ht="22.5" hidden="false" customHeight="false" outlineLevel="0" collapsed="false">
      <c r="A528" s="483"/>
      <c r="B528" s="484"/>
      <c r="C528" s="496"/>
      <c r="D528" s="493" t="n">
        <v>820</v>
      </c>
      <c r="E528" s="484"/>
      <c r="F528" s="487"/>
      <c r="G528" s="656" t="s">
        <v>825</v>
      </c>
      <c r="H528" s="653" t="n">
        <f aca="false">SUM(H524:H525)</f>
        <v>0</v>
      </c>
      <c r="I528" s="646"/>
      <c r="J528" s="646" t="n">
        <f aca="false">SUM(J524:J525)</f>
        <v>0</v>
      </c>
      <c r="K528" s="646"/>
      <c r="L528" s="653" t="n">
        <f aca="false">SUM(L524:L525)</f>
        <v>0</v>
      </c>
    </row>
    <row r="529" s="125" customFormat="true" ht="85.5" hidden="false" customHeight="false" outlineLevel="0" collapsed="false">
      <c r="A529" s="483"/>
      <c r="B529" s="484"/>
      <c r="C529" s="496"/>
      <c r="D529" s="484"/>
      <c r="E529" s="503"/>
      <c r="F529" s="497"/>
      <c r="G529" s="652" t="s">
        <v>771</v>
      </c>
      <c r="H529" s="663"/>
      <c r="I529" s="643"/>
      <c r="J529" s="688"/>
      <c r="K529" s="644"/>
      <c r="L529" s="651" t="n">
        <f aca="false">SUM(H529:J529)</f>
        <v>0</v>
      </c>
    </row>
    <row r="530" s="125" customFormat="true" ht="23.25" hidden="false" customHeight="false" outlineLevel="0" collapsed="false">
      <c r="A530" s="483"/>
      <c r="B530" s="484"/>
      <c r="C530" s="496"/>
      <c r="D530" s="484"/>
      <c r="E530" s="484"/>
      <c r="F530" s="507" t="s">
        <v>546</v>
      </c>
      <c r="G530" s="640" t="s">
        <v>547</v>
      </c>
      <c r="H530" s="653"/>
      <c r="I530" s="646"/>
      <c r="J530" s="705"/>
      <c r="K530" s="647"/>
      <c r="L530" s="651" t="n">
        <f aca="false">SUM(H530:J530)</f>
        <v>0</v>
      </c>
    </row>
    <row r="531" s="125" customFormat="true" ht="64.5" hidden="false" customHeight="false" outlineLevel="0" collapsed="false">
      <c r="A531" s="483"/>
      <c r="B531" s="484"/>
      <c r="C531" s="496"/>
      <c r="D531" s="484"/>
      <c r="E531" s="484"/>
      <c r="F531" s="487"/>
      <c r="G531" s="656" t="s">
        <v>772</v>
      </c>
      <c r="H531" s="653" t="n">
        <f aca="false">H528</f>
        <v>0</v>
      </c>
      <c r="I531" s="646"/>
      <c r="J531" s="646" t="n">
        <f aca="false">J528</f>
        <v>0</v>
      </c>
      <c r="K531" s="646"/>
      <c r="L531" s="653" t="n">
        <f aca="false">L528</f>
        <v>0</v>
      </c>
    </row>
    <row r="532" s="125" customFormat="true" ht="15" hidden="false" customHeight="false" outlineLevel="0" collapsed="false">
      <c r="A532" s="551"/>
      <c r="B532" s="552"/>
      <c r="C532" s="531"/>
      <c r="D532" s="532"/>
      <c r="E532" s="532"/>
      <c r="F532" s="507"/>
      <c r="G532" s="640"/>
      <c r="H532" s="653"/>
      <c r="I532" s="646"/>
      <c r="J532" s="705"/>
      <c r="K532" s="647"/>
      <c r="L532" s="651" t="n">
        <f aca="false">SUM(H532:J532)</f>
        <v>0</v>
      </c>
    </row>
    <row r="533" s="125" customFormat="true" ht="54" hidden="false" customHeight="false" outlineLevel="0" collapsed="false">
      <c r="A533" s="551"/>
      <c r="B533" s="552"/>
      <c r="C533" s="531"/>
      <c r="D533" s="532"/>
      <c r="E533" s="532"/>
      <c r="F533" s="497"/>
      <c r="G533" s="652" t="s">
        <v>828</v>
      </c>
      <c r="H533" s="663"/>
      <c r="I533" s="643"/>
      <c r="J533" s="688"/>
      <c r="K533" s="644"/>
      <c r="L533" s="651" t="n">
        <f aca="false">SUM(H533:J533)</f>
        <v>0</v>
      </c>
    </row>
    <row r="534" s="125" customFormat="true" ht="23.25" hidden="false" customHeight="false" outlineLevel="0" collapsed="false">
      <c r="A534" s="551"/>
      <c r="B534" s="552"/>
      <c r="C534" s="531"/>
      <c r="D534" s="532"/>
      <c r="E534" s="532"/>
      <c r="F534" s="507" t="s">
        <v>546</v>
      </c>
      <c r="G534" s="640" t="s">
        <v>547</v>
      </c>
      <c r="H534" s="653"/>
      <c r="I534" s="646"/>
      <c r="J534" s="705"/>
      <c r="K534" s="647"/>
      <c r="L534" s="651" t="n">
        <f aca="false">SUM(H534:J534)</f>
        <v>0</v>
      </c>
    </row>
    <row r="535" s="125" customFormat="true" ht="54" hidden="false" customHeight="false" outlineLevel="0" collapsed="false">
      <c r="A535" s="551"/>
      <c r="B535" s="552"/>
      <c r="C535" s="531"/>
      <c r="D535" s="532"/>
      <c r="E535" s="532"/>
      <c r="F535" s="487"/>
      <c r="G535" s="656" t="s">
        <v>829</v>
      </c>
      <c r="H535" s="653" t="n">
        <f aca="false">SUM(H531+H522)</f>
        <v>40779000</v>
      </c>
      <c r="I535" s="646"/>
      <c r="J535" s="646" t="n">
        <f aca="false">SUM(J531+J522)</f>
        <v>0</v>
      </c>
      <c r="K535" s="646"/>
      <c r="L535" s="653" t="n">
        <f aca="false">SUM(L531+L522)</f>
        <v>40779000</v>
      </c>
    </row>
    <row r="536" s="125" customFormat="true" ht="15" hidden="false" customHeight="false" outlineLevel="0" collapsed="false">
      <c r="A536" s="551"/>
      <c r="B536" s="727" t="n">
        <v>4.05</v>
      </c>
      <c r="C536" s="734"/>
      <c r="D536" s="728"/>
      <c r="E536" s="728"/>
      <c r="F536" s="729"/>
      <c r="G536" s="730" t="s">
        <v>830</v>
      </c>
      <c r="H536" s="633"/>
      <c r="I536" s="634"/>
      <c r="J536" s="689"/>
      <c r="K536" s="481"/>
      <c r="L536" s="651" t="n">
        <f aca="false">SUM(H536:J536)</f>
        <v>0</v>
      </c>
    </row>
    <row r="537" s="125" customFormat="true" ht="27.75" hidden="false" customHeight="true" outlineLevel="0" collapsed="false">
      <c r="A537" s="483"/>
      <c r="B537" s="484"/>
      <c r="C537" s="485" t="s">
        <v>470</v>
      </c>
      <c r="D537" s="484"/>
      <c r="E537" s="484"/>
      <c r="F537" s="487"/>
      <c r="G537" s="731" t="s">
        <v>831</v>
      </c>
      <c r="H537" s="633"/>
      <c r="I537" s="634"/>
      <c r="J537" s="689"/>
      <c r="K537" s="481"/>
      <c r="L537" s="651" t="n">
        <f aca="false">SUM(H537:J537)</f>
        <v>0</v>
      </c>
    </row>
    <row r="538" s="125" customFormat="true" ht="36.75" hidden="false" customHeight="true" outlineLevel="0" collapsed="false">
      <c r="A538" s="483"/>
      <c r="B538" s="484"/>
      <c r="C538" s="485" t="s">
        <v>472</v>
      </c>
      <c r="D538" s="486"/>
      <c r="E538" s="484"/>
      <c r="F538" s="487"/>
      <c r="G538" s="731" t="s">
        <v>832</v>
      </c>
      <c r="H538" s="660"/>
      <c r="I538" s="699"/>
      <c r="J538" s="689"/>
      <c r="K538" s="481"/>
      <c r="L538" s="651" t="n">
        <f aca="false">SUM(H538:J538)</f>
        <v>0</v>
      </c>
    </row>
    <row r="539" s="125" customFormat="true" ht="23.25" hidden="false" customHeight="false" outlineLevel="0" collapsed="false">
      <c r="A539" s="483"/>
      <c r="B539" s="484"/>
      <c r="C539" s="485"/>
      <c r="D539" s="493" t="n">
        <v>820</v>
      </c>
      <c r="E539" s="493"/>
      <c r="F539" s="494"/>
      <c r="G539" s="740" t="s">
        <v>833</v>
      </c>
      <c r="H539" s="741"/>
      <c r="I539" s="481"/>
      <c r="J539" s="689"/>
      <c r="K539" s="481"/>
      <c r="L539" s="651" t="n">
        <f aca="false">SUM(H539:J539)</f>
        <v>0</v>
      </c>
    </row>
    <row r="540" s="125" customFormat="true" ht="57" hidden="false" customHeight="false" outlineLevel="0" collapsed="false">
      <c r="A540" s="483"/>
      <c r="B540" s="484"/>
      <c r="C540" s="496"/>
      <c r="D540" s="484" t="n">
        <v>820</v>
      </c>
      <c r="E540" s="484" t="n">
        <v>147</v>
      </c>
      <c r="F540" s="497" t="n">
        <v>411</v>
      </c>
      <c r="G540" s="661" t="s">
        <v>541</v>
      </c>
      <c r="H540" s="742" t="n">
        <v>7200000</v>
      </c>
      <c r="I540" s="743"/>
      <c r="J540" s="676"/>
      <c r="K540" s="639"/>
      <c r="L540" s="651" t="n">
        <f aca="false">SUM(H540:J540)</f>
        <v>7200000</v>
      </c>
    </row>
    <row r="541" s="125" customFormat="true" ht="45.75" hidden="false" customHeight="false" outlineLevel="0" collapsed="false">
      <c r="A541" s="483"/>
      <c r="B541" s="484"/>
      <c r="C541" s="496"/>
      <c r="D541" s="484" t="n">
        <v>820</v>
      </c>
      <c r="E541" s="484" t="n">
        <v>148</v>
      </c>
      <c r="F541" s="497" t="n">
        <v>412</v>
      </c>
      <c r="G541" s="661" t="s">
        <v>101</v>
      </c>
      <c r="H541" s="742" t="n">
        <v>1000000</v>
      </c>
      <c r="I541" s="743"/>
      <c r="J541" s="686"/>
      <c r="K541" s="639"/>
      <c r="L541" s="651" t="n">
        <f aca="false">SUM(H541:J541)</f>
        <v>1000000</v>
      </c>
    </row>
    <row r="542" s="125" customFormat="true" ht="17.25" hidden="false" customHeight="true" outlineLevel="0" collapsed="false">
      <c r="A542" s="483"/>
      <c r="B542" s="484"/>
      <c r="C542" s="496"/>
      <c r="D542" s="484" t="n">
        <v>820</v>
      </c>
      <c r="E542" s="484" t="n">
        <v>149</v>
      </c>
      <c r="F542" s="497" t="n">
        <v>413</v>
      </c>
      <c r="G542" s="661" t="s">
        <v>570</v>
      </c>
      <c r="H542" s="744" t="n">
        <v>150000</v>
      </c>
      <c r="I542" s="745"/>
      <c r="J542" s="686"/>
      <c r="K542" s="639"/>
      <c r="L542" s="651" t="n">
        <f aca="false">SUM(H542:J542)</f>
        <v>150000</v>
      </c>
    </row>
    <row r="543" s="125" customFormat="true" ht="45.75" hidden="false" customHeight="false" outlineLevel="0" collapsed="false">
      <c r="A543" s="483"/>
      <c r="B543" s="484"/>
      <c r="C543" s="496"/>
      <c r="D543" s="484" t="n">
        <v>820</v>
      </c>
      <c r="E543" s="484" t="n">
        <v>150</v>
      </c>
      <c r="F543" s="497" t="n">
        <v>47</v>
      </c>
      <c r="G543" s="661" t="s">
        <v>259</v>
      </c>
      <c r="H543" s="744" t="n">
        <v>150000</v>
      </c>
      <c r="I543" s="745"/>
      <c r="J543" s="686"/>
      <c r="K543" s="639"/>
      <c r="L543" s="651" t="n">
        <f aca="false">SUM(H543:J543)</f>
        <v>150000</v>
      </c>
    </row>
    <row r="544" s="125" customFormat="true" ht="45.75" hidden="false" customHeight="false" outlineLevel="0" collapsed="false">
      <c r="A544" s="483"/>
      <c r="B544" s="484"/>
      <c r="C544" s="496"/>
      <c r="D544" s="484" t="n">
        <v>820</v>
      </c>
      <c r="E544" s="484" t="n">
        <v>151</v>
      </c>
      <c r="F544" s="497" t="n">
        <v>415</v>
      </c>
      <c r="G544" s="661" t="s">
        <v>542</v>
      </c>
      <c r="H544" s="746" t="n">
        <v>200000</v>
      </c>
      <c r="I544" s="747"/>
      <c r="J544" s="686"/>
      <c r="K544" s="639"/>
      <c r="L544" s="651" t="n">
        <f aca="false">SUM(H544:J544)</f>
        <v>200000</v>
      </c>
    </row>
    <row r="545" s="125" customFormat="true" ht="68.25" hidden="false" customHeight="false" outlineLevel="0" collapsed="false">
      <c r="A545" s="483"/>
      <c r="B545" s="484"/>
      <c r="C545" s="496"/>
      <c r="D545" s="484" t="n">
        <v>820</v>
      </c>
      <c r="E545" s="484" t="n">
        <v>152</v>
      </c>
      <c r="F545" s="497" t="n">
        <v>416</v>
      </c>
      <c r="G545" s="661" t="s">
        <v>571</v>
      </c>
      <c r="H545" s="744" t="n">
        <v>173000</v>
      </c>
      <c r="I545" s="745"/>
      <c r="J545" s="686"/>
      <c r="K545" s="639"/>
      <c r="L545" s="651" t="n">
        <f aca="false">SUM(H545:J545)</f>
        <v>173000</v>
      </c>
    </row>
    <row r="546" s="125" customFormat="true" ht="23.25" hidden="false" customHeight="false" outlineLevel="0" collapsed="false">
      <c r="A546" s="483"/>
      <c r="B546" s="484"/>
      <c r="C546" s="496"/>
      <c r="D546" s="484" t="n">
        <v>820</v>
      </c>
      <c r="E546" s="484" t="n">
        <v>153</v>
      </c>
      <c r="F546" s="497" t="n">
        <v>421</v>
      </c>
      <c r="G546" s="661" t="s">
        <v>105</v>
      </c>
      <c r="H546" s="744" t="n">
        <v>1095000</v>
      </c>
      <c r="I546" s="745"/>
      <c r="J546" s="686"/>
      <c r="K546" s="639"/>
      <c r="L546" s="651" t="n">
        <f aca="false">SUM(H546:J546)</f>
        <v>1095000</v>
      </c>
    </row>
    <row r="547" s="125" customFormat="true" ht="23.25" hidden="false" customHeight="false" outlineLevel="0" collapsed="false">
      <c r="A547" s="483"/>
      <c r="B547" s="484"/>
      <c r="C547" s="496"/>
      <c r="D547" s="484" t="n">
        <v>820</v>
      </c>
      <c r="E547" s="484" t="n">
        <v>154</v>
      </c>
      <c r="F547" s="497" t="n">
        <v>422</v>
      </c>
      <c r="G547" s="661" t="s">
        <v>265</v>
      </c>
      <c r="H547" s="744" t="n">
        <v>30000</v>
      </c>
      <c r="I547" s="745"/>
      <c r="J547" s="686"/>
      <c r="K547" s="639"/>
      <c r="L547" s="651" t="n">
        <f aca="false">SUM(H547:J547)</f>
        <v>30000</v>
      </c>
    </row>
    <row r="548" s="125" customFormat="true" ht="23.25" hidden="false" customHeight="false" outlineLevel="0" collapsed="false">
      <c r="A548" s="483"/>
      <c r="B548" s="484"/>
      <c r="C548" s="496"/>
      <c r="D548" s="484" t="n">
        <v>820</v>
      </c>
      <c r="E548" s="484" t="n">
        <v>155</v>
      </c>
      <c r="F548" s="497" t="n">
        <v>423</v>
      </c>
      <c r="G548" s="661" t="s">
        <v>266</v>
      </c>
      <c r="H548" s="744" t="n">
        <v>2007173</v>
      </c>
      <c r="I548" s="745"/>
      <c r="J548" s="686"/>
      <c r="K548" s="639"/>
      <c r="L548" s="651" t="n">
        <f aca="false">SUM(H548:J548)</f>
        <v>2007173</v>
      </c>
    </row>
    <row r="549" s="125" customFormat="true" ht="34.5" hidden="false" customHeight="false" outlineLevel="0" collapsed="false">
      <c r="A549" s="483"/>
      <c r="B549" s="484"/>
      <c r="C549" s="496"/>
      <c r="D549" s="484" t="n">
        <v>820</v>
      </c>
      <c r="E549" s="484" t="n">
        <v>156</v>
      </c>
      <c r="F549" s="497" t="n">
        <v>424</v>
      </c>
      <c r="G549" s="661" t="s">
        <v>269</v>
      </c>
      <c r="H549" s="744" t="n">
        <v>110000</v>
      </c>
      <c r="I549" s="745"/>
      <c r="J549" s="686"/>
      <c r="K549" s="639"/>
      <c r="L549" s="651" t="n">
        <f aca="false">SUM(H549:J549)</f>
        <v>110000</v>
      </c>
    </row>
    <row r="550" s="125" customFormat="true" ht="34.5" hidden="false" customHeight="false" outlineLevel="0" collapsed="false">
      <c r="A550" s="483"/>
      <c r="B550" s="484"/>
      <c r="C550" s="496"/>
      <c r="D550" s="484" t="n">
        <v>820</v>
      </c>
      <c r="E550" s="484" t="n">
        <v>157</v>
      </c>
      <c r="F550" s="497" t="n">
        <v>425</v>
      </c>
      <c r="G550" s="661" t="s">
        <v>543</v>
      </c>
      <c r="H550" s="744" t="n">
        <v>100000</v>
      </c>
      <c r="I550" s="745"/>
      <c r="J550" s="686"/>
      <c r="K550" s="639"/>
      <c r="L550" s="651" t="n">
        <f aca="false">SUM(H550:J550)</f>
        <v>100000</v>
      </c>
    </row>
    <row r="551" s="125" customFormat="true" ht="15" hidden="false" customHeight="false" outlineLevel="0" collapsed="false">
      <c r="A551" s="483"/>
      <c r="B551" s="484"/>
      <c r="C551" s="496"/>
      <c r="D551" s="484" t="n">
        <v>820</v>
      </c>
      <c r="E551" s="484" t="n">
        <v>158</v>
      </c>
      <c r="F551" s="497" t="n">
        <v>426</v>
      </c>
      <c r="G551" s="661" t="s">
        <v>273</v>
      </c>
      <c r="H551" s="744" t="n">
        <v>740000</v>
      </c>
      <c r="I551" s="745"/>
      <c r="J551" s="686"/>
      <c r="K551" s="639"/>
      <c r="L551" s="651" t="n">
        <f aca="false">SUM(H551:J551)</f>
        <v>740000</v>
      </c>
    </row>
    <row r="552" s="125" customFormat="true" ht="34.5" hidden="false" customHeight="false" outlineLevel="0" collapsed="false">
      <c r="A552" s="483"/>
      <c r="B552" s="484"/>
      <c r="C552" s="496"/>
      <c r="D552" s="484" t="n">
        <v>820</v>
      </c>
      <c r="E552" s="484" t="n">
        <v>159</v>
      </c>
      <c r="F552" s="497" t="n">
        <v>482</v>
      </c>
      <c r="G552" s="661" t="s">
        <v>834</v>
      </c>
      <c r="H552" s="744" t="n">
        <v>80000</v>
      </c>
      <c r="I552" s="745"/>
      <c r="J552" s="676"/>
      <c r="K552" s="639"/>
      <c r="L552" s="651" t="n">
        <f aca="false">SUM(H552:J552)</f>
        <v>80000</v>
      </c>
    </row>
    <row r="553" s="125" customFormat="true" ht="57" hidden="false" customHeight="false" outlineLevel="0" collapsed="false">
      <c r="A553" s="483"/>
      <c r="B553" s="484"/>
      <c r="C553" s="496"/>
      <c r="D553" s="484" t="n">
        <v>820</v>
      </c>
      <c r="E553" s="484" t="n">
        <v>160</v>
      </c>
      <c r="F553" s="497" t="n">
        <v>483</v>
      </c>
      <c r="G553" s="661" t="s">
        <v>575</v>
      </c>
      <c r="H553" s="744" t="n">
        <v>380000</v>
      </c>
      <c r="I553" s="745"/>
      <c r="J553" s="686"/>
      <c r="K553" s="639"/>
      <c r="L553" s="651" t="n">
        <f aca="false">SUM(H553:J553)</f>
        <v>380000</v>
      </c>
    </row>
    <row r="554" s="125" customFormat="true" ht="23.25" hidden="false" customHeight="false" outlineLevel="0" collapsed="false">
      <c r="A554" s="483"/>
      <c r="B554" s="484"/>
      <c r="C554" s="496"/>
      <c r="D554" s="484" t="n">
        <v>820</v>
      </c>
      <c r="E554" s="484" t="n">
        <v>161</v>
      </c>
      <c r="F554" s="497" t="n">
        <v>512</v>
      </c>
      <c r="G554" s="661" t="s">
        <v>584</v>
      </c>
      <c r="H554" s="744" t="n">
        <v>150000</v>
      </c>
      <c r="I554" s="745"/>
      <c r="J554" s="686"/>
      <c r="K554" s="639"/>
      <c r="L554" s="651" t="n">
        <f aca="false">SUM(H554:J554)</f>
        <v>150000</v>
      </c>
    </row>
    <row r="555" s="125" customFormat="true" ht="34.5" hidden="false" customHeight="false" outlineLevel="0" collapsed="false">
      <c r="A555" s="483"/>
      <c r="B555" s="484"/>
      <c r="C555" s="496"/>
      <c r="D555" s="484" t="n">
        <v>820</v>
      </c>
      <c r="E555" s="484" t="n">
        <v>162</v>
      </c>
      <c r="F555" s="497" t="n">
        <v>515</v>
      </c>
      <c r="G555" s="635" t="s">
        <v>317</v>
      </c>
      <c r="H555" s="748" t="n">
        <v>100000</v>
      </c>
      <c r="I555" s="745" t="n">
        <v>100000</v>
      </c>
      <c r="J555" s="686" t="n">
        <v>0</v>
      </c>
      <c r="K555" s="639"/>
      <c r="L555" s="651" t="n">
        <f aca="false">SUM(H555:J555)</f>
        <v>200000</v>
      </c>
    </row>
    <row r="556" s="125" customFormat="true" ht="54" hidden="false" customHeight="false" outlineLevel="0" collapsed="false">
      <c r="A556" s="483"/>
      <c r="B556" s="484"/>
      <c r="C556" s="496"/>
      <c r="D556" s="484"/>
      <c r="E556" s="503"/>
      <c r="F556" s="497"/>
      <c r="G556" s="687" t="s">
        <v>824</v>
      </c>
      <c r="H556" s="749"/>
      <c r="I556" s="750"/>
      <c r="J556" s="688"/>
      <c r="K556" s="644"/>
      <c r="L556" s="651" t="n">
        <f aca="false">SUM(H556:J556)</f>
        <v>0</v>
      </c>
    </row>
    <row r="557" s="125" customFormat="true" ht="23.25" hidden="false" customHeight="false" outlineLevel="0" collapsed="false">
      <c r="A557" s="483"/>
      <c r="B557" s="484"/>
      <c r="C557" s="496"/>
      <c r="D557" s="484"/>
      <c r="E557" s="484"/>
      <c r="F557" s="507" t="s">
        <v>546</v>
      </c>
      <c r="G557" s="640" t="s">
        <v>547</v>
      </c>
      <c r="H557" s="633"/>
      <c r="I557" s="634"/>
      <c r="J557" s="689"/>
      <c r="K557" s="481"/>
      <c r="L557" s="651" t="n">
        <f aca="false">SUM(H557:J557)</f>
        <v>0</v>
      </c>
    </row>
    <row r="558" s="125" customFormat="true" ht="22.5" hidden="false" customHeight="false" outlineLevel="0" collapsed="false">
      <c r="A558" s="483"/>
      <c r="B558" s="484"/>
      <c r="C558" s="496"/>
      <c r="D558" s="493" t="n">
        <v>820</v>
      </c>
      <c r="E558" s="484"/>
      <c r="F558" s="487"/>
      <c r="G558" s="656" t="s">
        <v>825</v>
      </c>
      <c r="H558" s="653" t="n">
        <f aca="false">SUM(H540:H555)</f>
        <v>13665173</v>
      </c>
      <c r="I558" s="646" t="n">
        <f aca="false">SUM(I540:I555)</f>
        <v>100000</v>
      </c>
      <c r="J558" s="646" t="n">
        <f aca="false">SUM(J540:J555)</f>
        <v>0</v>
      </c>
      <c r="K558" s="646"/>
      <c r="L558" s="653" t="n">
        <f aca="false">SUM(L540:L555)</f>
        <v>13765173</v>
      </c>
    </row>
    <row r="559" s="125" customFormat="true" ht="85.5" hidden="false" customHeight="false" outlineLevel="0" collapsed="false">
      <c r="A559" s="483"/>
      <c r="B559" s="484"/>
      <c r="C559" s="496"/>
      <c r="D559" s="484"/>
      <c r="E559" s="503"/>
      <c r="F559" s="497"/>
      <c r="G559" s="652" t="s">
        <v>835</v>
      </c>
      <c r="H559" s="663"/>
      <c r="I559" s="643"/>
      <c r="J559" s="688"/>
      <c r="K559" s="644"/>
      <c r="L559" s="651" t="n">
        <f aca="false">SUM(H559:J559)</f>
        <v>0</v>
      </c>
    </row>
    <row r="560" s="125" customFormat="true" ht="23.25" hidden="false" customHeight="false" outlineLevel="0" collapsed="false">
      <c r="A560" s="483"/>
      <c r="B560" s="484"/>
      <c r="C560" s="496"/>
      <c r="D560" s="484"/>
      <c r="E560" s="484"/>
      <c r="F560" s="507" t="s">
        <v>546</v>
      </c>
      <c r="G560" s="640" t="s">
        <v>547</v>
      </c>
      <c r="H560" s="653"/>
      <c r="I560" s="646"/>
      <c r="J560" s="705"/>
      <c r="K560" s="647"/>
      <c r="L560" s="651" t="n">
        <f aca="false">SUM(H560:J560)</f>
        <v>0</v>
      </c>
    </row>
    <row r="561" s="125" customFormat="true" ht="64.5" hidden="false" customHeight="false" outlineLevel="0" collapsed="false">
      <c r="A561" s="483"/>
      <c r="B561" s="484"/>
      <c r="C561" s="496"/>
      <c r="D561" s="484"/>
      <c r="E561" s="484"/>
      <c r="F561" s="487"/>
      <c r="G561" s="656" t="s">
        <v>836</v>
      </c>
      <c r="H561" s="653" t="n">
        <f aca="false">(H558)</f>
        <v>13665173</v>
      </c>
      <c r="I561" s="646" t="n">
        <f aca="false">(I558)</f>
        <v>100000</v>
      </c>
      <c r="J561" s="646" t="n">
        <f aca="false">(J558)</f>
        <v>0</v>
      </c>
      <c r="K561" s="705"/>
      <c r="L561" s="751" t="n">
        <f aca="false">(L558)</f>
        <v>13765173</v>
      </c>
    </row>
    <row r="562" s="125" customFormat="true" ht="127.5" hidden="false" customHeight="false" outlineLevel="0" collapsed="false">
      <c r="A562" s="483"/>
      <c r="B562" s="484"/>
      <c r="C562" s="485" t="s">
        <v>475</v>
      </c>
      <c r="D562" s="484"/>
      <c r="E562" s="484"/>
      <c r="F562" s="487"/>
      <c r="G562" s="752" t="s">
        <v>837</v>
      </c>
      <c r="H562" s="660"/>
      <c r="I562" s="699"/>
      <c r="J562" s="689"/>
      <c r="K562" s="481"/>
      <c r="L562" s="651" t="n">
        <f aca="false">SUM(H562:J562)</f>
        <v>0</v>
      </c>
    </row>
    <row r="563" s="125" customFormat="true" ht="23.25" hidden="false" customHeight="false" outlineLevel="0" collapsed="false">
      <c r="A563" s="483"/>
      <c r="B563" s="484"/>
      <c r="C563" s="485"/>
      <c r="D563" s="493" t="n">
        <v>820</v>
      </c>
      <c r="E563" s="493"/>
      <c r="F563" s="494"/>
      <c r="G563" s="753" t="s">
        <v>833</v>
      </c>
      <c r="H563" s="754"/>
      <c r="I563" s="701"/>
      <c r="J563" s="755"/>
      <c r="K563" s="481"/>
      <c r="L563" s="651" t="n">
        <f aca="false">SUM(H563:J563)</f>
        <v>0</v>
      </c>
    </row>
    <row r="564" s="125" customFormat="true" ht="23.25" hidden="false" customHeight="false" outlineLevel="0" collapsed="false">
      <c r="A564" s="483"/>
      <c r="B564" s="484"/>
      <c r="C564" s="485"/>
      <c r="D564" s="493"/>
      <c r="E564" s="756" t="n">
        <v>163</v>
      </c>
      <c r="F564" s="487" t="n">
        <v>422</v>
      </c>
      <c r="G564" s="757" t="s">
        <v>265</v>
      </c>
      <c r="H564" s="499" t="n">
        <v>0</v>
      </c>
      <c r="I564" s="758"/>
      <c r="J564" s="759"/>
      <c r="K564" s="760"/>
      <c r="L564" s="651" t="n">
        <f aca="false">SUM(H564:J564)</f>
        <v>0</v>
      </c>
    </row>
    <row r="565" s="125" customFormat="true" ht="23.25" hidden="false" customHeight="false" outlineLevel="0" collapsed="false">
      <c r="A565" s="483"/>
      <c r="B565" s="484"/>
      <c r="C565" s="485"/>
      <c r="D565" s="493"/>
      <c r="E565" s="756" t="n">
        <v>164</v>
      </c>
      <c r="F565" s="497" t="n">
        <v>423</v>
      </c>
      <c r="G565" s="761" t="s">
        <v>266</v>
      </c>
      <c r="H565" s="762" t="n">
        <v>0</v>
      </c>
      <c r="I565" s="763"/>
      <c r="J565" s="764"/>
      <c r="K565" s="765"/>
      <c r="L565" s="651" t="n">
        <f aca="false">SUM(H565:J565)</f>
        <v>0</v>
      </c>
    </row>
    <row r="566" s="125" customFormat="true" ht="34.5" hidden="false" customHeight="false" outlineLevel="0" collapsed="false">
      <c r="A566" s="483"/>
      <c r="B566" s="484"/>
      <c r="C566" s="485"/>
      <c r="D566" s="493"/>
      <c r="E566" s="756" t="n">
        <v>165</v>
      </c>
      <c r="F566" s="497" t="n">
        <v>424</v>
      </c>
      <c r="G566" s="766" t="s">
        <v>269</v>
      </c>
      <c r="H566" s="664" t="n">
        <v>0</v>
      </c>
      <c r="I566" s="665"/>
      <c r="J566" s="767"/>
      <c r="K566" s="639"/>
      <c r="L566" s="651" t="n">
        <f aca="false">SUM(H566:J566)</f>
        <v>0</v>
      </c>
    </row>
    <row r="567" s="125" customFormat="true" ht="15" hidden="false" customHeight="false" outlineLevel="0" collapsed="false">
      <c r="A567" s="483"/>
      <c r="B567" s="484"/>
      <c r="C567" s="485"/>
      <c r="D567" s="493"/>
      <c r="E567" s="756" t="n">
        <v>166</v>
      </c>
      <c r="F567" s="497" t="n">
        <v>426</v>
      </c>
      <c r="G567" s="661" t="s">
        <v>273</v>
      </c>
      <c r="H567" s="499" t="n">
        <v>0</v>
      </c>
      <c r="I567" s="675"/>
      <c r="J567" s="686"/>
      <c r="K567" s="639"/>
      <c r="L567" s="651" t="n">
        <f aca="false">SUM(H567:J567)</f>
        <v>0</v>
      </c>
    </row>
    <row r="568" s="125" customFormat="true" ht="54" hidden="false" customHeight="false" outlineLevel="0" collapsed="false">
      <c r="A568" s="483"/>
      <c r="B568" s="484"/>
      <c r="C568" s="485"/>
      <c r="D568" s="484"/>
      <c r="E568" s="527"/>
      <c r="F568" s="497"/>
      <c r="G568" s="687" t="s">
        <v>824</v>
      </c>
      <c r="H568" s="662"/>
      <c r="I568" s="726"/>
      <c r="J568" s="688"/>
      <c r="K568" s="644"/>
      <c r="L568" s="651" t="n">
        <f aca="false">SUM(H568:J568)</f>
        <v>0</v>
      </c>
    </row>
    <row r="569" s="125" customFormat="true" ht="23.25" hidden="false" customHeight="false" outlineLevel="0" collapsed="false">
      <c r="A569" s="483"/>
      <c r="B569" s="484"/>
      <c r="C569" s="485"/>
      <c r="D569" s="484"/>
      <c r="E569" s="527"/>
      <c r="F569" s="507" t="s">
        <v>546</v>
      </c>
      <c r="G569" s="640" t="s">
        <v>547</v>
      </c>
      <c r="H569" s="633"/>
      <c r="I569" s="634"/>
      <c r="J569" s="689"/>
      <c r="K569" s="481"/>
      <c r="L569" s="651" t="n">
        <f aca="false">SUM(H569:J569)</f>
        <v>0</v>
      </c>
    </row>
    <row r="570" s="125" customFormat="true" ht="45.75" hidden="false" customHeight="false" outlineLevel="0" collapsed="false">
      <c r="A570" s="483"/>
      <c r="B570" s="484"/>
      <c r="C570" s="485"/>
      <c r="D570" s="484"/>
      <c r="E570" s="527"/>
      <c r="F570" s="507" t="s">
        <v>838</v>
      </c>
      <c r="G570" s="640" t="s">
        <v>839</v>
      </c>
      <c r="H570" s="633"/>
      <c r="I570" s="634"/>
      <c r="J570" s="689"/>
      <c r="K570" s="481"/>
      <c r="L570" s="651" t="n">
        <f aca="false">SUM(H570:J570)</f>
        <v>0</v>
      </c>
    </row>
    <row r="571" s="125" customFormat="true" ht="22.5" hidden="false" customHeight="false" outlineLevel="0" collapsed="false">
      <c r="A571" s="483"/>
      <c r="B571" s="484"/>
      <c r="C571" s="485"/>
      <c r="D571" s="493" t="n">
        <v>820</v>
      </c>
      <c r="E571" s="527"/>
      <c r="F571" s="487"/>
      <c r="G571" s="656" t="s">
        <v>825</v>
      </c>
      <c r="H571" s="653" t="n">
        <f aca="false">SUM(H564:H567)</f>
        <v>0</v>
      </c>
      <c r="I571" s="646"/>
      <c r="J571" s="705" t="n">
        <f aca="false">SUM(J564:J567)</f>
        <v>0</v>
      </c>
      <c r="K571" s="705"/>
      <c r="L571" s="751" t="n">
        <f aca="false">SUM(L564:L567)</f>
        <v>0</v>
      </c>
    </row>
    <row r="572" s="125" customFormat="true" ht="64.5" hidden="false" customHeight="false" outlineLevel="0" collapsed="false">
      <c r="A572" s="483"/>
      <c r="B572" s="484"/>
      <c r="C572" s="485"/>
      <c r="D572" s="484"/>
      <c r="E572" s="527"/>
      <c r="F572" s="497"/>
      <c r="G572" s="656" t="s">
        <v>840</v>
      </c>
      <c r="H572" s="653" t="n">
        <f aca="false">(H571)</f>
        <v>0</v>
      </c>
      <c r="I572" s="646"/>
      <c r="J572" s="705" t="n">
        <f aca="false">(J571)</f>
        <v>0</v>
      </c>
      <c r="K572" s="705"/>
      <c r="L572" s="751" t="n">
        <f aca="false">(L571)</f>
        <v>0</v>
      </c>
    </row>
    <row r="573" s="125" customFormat="true" ht="54" hidden="false" customHeight="false" outlineLevel="0" collapsed="false">
      <c r="A573" s="483"/>
      <c r="B573" s="484"/>
      <c r="C573" s="496"/>
      <c r="D573" s="484"/>
      <c r="E573" s="484"/>
      <c r="F573" s="487"/>
      <c r="G573" s="656" t="s">
        <v>841</v>
      </c>
      <c r="H573" s="653" t="n">
        <f aca="false">SUM(H572+H561)</f>
        <v>13665173</v>
      </c>
      <c r="I573" s="646" t="n">
        <f aca="false">SUM(I572+I561)</f>
        <v>100000</v>
      </c>
      <c r="J573" s="646" t="n">
        <f aca="false">SUM(J572+J561)</f>
        <v>0</v>
      </c>
      <c r="K573" s="646" t="n">
        <f aca="false">SUM(K572+K561)</f>
        <v>0</v>
      </c>
      <c r="L573" s="653" t="n">
        <f aca="false">SUM(L572+L561)</f>
        <v>13765173</v>
      </c>
    </row>
    <row r="574" s="125" customFormat="true" ht="47.25" hidden="false" customHeight="true" outlineLevel="0" collapsed="false">
      <c r="A574" s="516"/>
      <c r="B574" s="484" t="n">
        <v>4.07</v>
      </c>
      <c r="C574" s="496"/>
      <c r="D574" s="484"/>
      <c r="E574" s="484"/>
      <c r="F574" s="487"/>
      <c r="G574" s="723" t="s">
        <v>842</v>
      </c>
      <c r="H574" s="633"/>
      <c r="I574" s="634"/>
      <c r="J574" s="689"/>
      <c r="K574" s="481"/>
      <c r="L574" s="651" t="n">
        <f aca="false">SUM(H574:J574)</f>
        <v>0</v>
      </c>
    </row>
    <row r="575" s="125" customFormat="true" ht="39.75" hidden="false" customHeight="true" outlineLevel="0" collapsed="false">
      <c r="A575" s="483"/>
      <c r="B575" s="484"/>
      <c r="C575" s="485" t="s">
        <v>420</v>
      </c>
      <c r="D575" s="484"/>
      <c r="E575" s="484"/>
      <c r="F575" s="487"/>
      <c r="G575" s="731" t="s">
        <v>843</v>
      </c>
      <c r="H575" s="633"/>
      <c r="I575" s="634"/>
      <c r="J575" s="689"/>
      <c r="K575" s="481"/>
      <c r="L575" s="651" t="n">
        <f aca="false">SUM(H575:J575)</f>
        <v>0</v>
      </c>
    </row>
    <row r="576" s="125" customFormat="true" ht="96" hidden="false" customHeight="false" outlineLevel="0" collapsed="false">
      <c r="A576" s="483"/>
      <c r="B576" s="484"/>
      <c r="C576" s="485" t="s">
        <v>422</v>
      </c>
      <c r="D576" s="486"/>
      <c r="E576" s="484"/>
      <c r="F576" s="487"/>
      <c r="G576" s="731" t="s">
        <v>844</v>
      </c>
      <c r="H576" s="633"/>
      <c r="I576" s="634"/>
      <c r="J576" s="689"/>
      <c r="K576" s="481"/>
      <c r="L576" s="651" t="n">
        <f aca="false">SUM(H576:J576)</f>
        <v>0</v>
      </c>
    </row>
    <row r="577" s="125" customFormat="true" ht="45.75" hidden="false" customHeight="false" outlineLevel="0" collapsed="false">
      <c r="A577" s="483"/>
      <c r="B577" s="484"/>
      <c r="C577" s="485"/>
      <c r="D577" s="493" t="n">
        <v>911</v>
      </c>
      <c r="E577" s="493"/>
      <c r="F577" s="494"/>
      <c r="G577" s="768" t="s">
        <v>845</v>
      </c>
      <c r="H577" s="660"/>
      <c r="I577" s="699"/>
      <c r="J577" s="689"/>
      <c r="K577" s="481"/>
      <c r="L577" s="651" t="n">
        <f aca="false">SUM(H577:J577)</f>
        <v>0</v>
      </c>
    </row>
    <row r="578" s="125" customFormat="true" ht="57" hidden="false" customHeight="false" outlineLevel="0" collapsed="false">
      <c r="A578" s="483"/>
      <c r="B578" s="484"/>
      <c r="C578" s="496"/>
      <c r="D578" s="484"/>
      <c r="E578" s="484" t="n">
        <v>167</v>
      </c>
      <c r="F578" s="497" t="n">
        <v>411</v>
      </c>
      <c r="G578" s="661" t="s">
        <v>541</v>
      </c>
      <c r="H578" s="499" t="n">
        <v>38476500</v>
      </c>
      <c r="I578" s="675"/>
      <c r="J578" s="676"/>
      <c r="K578" s="639"/>
      <c r="L578" s="651" t="n">
        <f aca="false">SUM(H578:J578)</f>
        <v>38476500</v>
      </c>
    </row>
    <row r="579" s="125" customFormat="true" ht="45.75" hidden="false" customHeight="false" outlineLevel="0" collapsed="false">
      <c r="A579" s="483"/>
      <c r="B579" s="484"/>
      <c r="C579" s="496"/>
      <c r="D579" s="484"/>
      <c r="E579" s="484" t="n">
        <v>168</v>
      </c>
      <c r="F579" s="497" t="n">
        <v>412</v>
      </c>
      <c r="G579" s="661" t="s">
        <v>101</v>
      </c>
      <c r="H579" s="499" t="n">
        <v>11880000</v>
      </c>
      <c r="I579" s="675"/>
      <c r="J579" s="676"/>
      <c r="K579" s="639"/>
      <c r="L579" s="651" t="n">
        <f aca="false">SUM(H579:J579)</f>
        <v>11880000</v>
      </c>
    </row>
    <row r="580" s="125" customFormat="true" ht="23.25" hidden="false" customHeight="false" outlineLevel="0" collapsed="false">
      <c r="A580" s="483"/>
      <c r="B580" s="484"/>
      <c r="C580" s="496"/>
      <c r="D580" s="484"/>
      <c r="E580" s="484" t="n">
        <v>169</v>
      </c>
      <c r="F580" s="497" t="n">
        <v>413</v>
      </c>
      <c r="G580" s="661" t="s">
        <v>570</v>
      </c>
      <c r="H580" s="499" t="n">
        <v>200000</v>
      </c>
      <c r="I580" s="675"/>
      <c r="J580" s="676"/>
      <c r="K580" s="639"/>
      <c r="L580" s="651" t="n">
        <f aca="false">SUM(H580:J580)</f>
        <v>200000</v>
      </c>
    </row>
    <row r="581" s="125" customFormat="true" ht="45.75" hidden="false" customHeight="false" outlineLevel="0" collapsed="false">
      <c r="A581" s="483"/>
      <c r="B581" s="484"/>
      <c r="C581" s="496"/>
      <c r="D581" s="484"/>
      <c r="E581" s="484" t="n">
        <v>170</v>
      </c>
      <c r="F581" s="497" t="n">
        <v>414</v>
      </c>
      <c r="G581" s="661" t="s">
        <v>259</v>
      </c>
      <c r="H581" s="499" t="n">
        <v>400000</v>
      </c>
      <c r="I581" s="675"/>
      <c r="J581" s="676"/>
      <c r="K581" s="639"/>
      <c r="L581" s="651" t="n">
        <f aca="false">SUM(H581:J581)</f>
        <v>400000</v>
      </c>
    </row>
    <row r="582" s="125" customFormat="true" ht="68.25" hidden="false" customHeight="false" outlineLevel="0" collapsed="false">
      <c r="A582" s="483"/>
      <c r="B582" s="484"/>
      <c r="C582" s="496"/>
      <c r="D582" s="484"/>
      <c r="E582" s="484" t="n">
        <v>171</v>
      </c>
      <c r="F582" s="497" t="n">
        <v>416</v>
      </c>
      <c r="G582" s="661" t="s">
        <v>571</v>
      </c>
      <c r="H582" s="499" t="n">
        <v>385000</v>
      </c>
      <c r="I582" s="675"/>
      <c r="J582" s="676"/>
      <c r="K582" s="639"/>
      <c r="L582" s="651" t="n">
        <f aca="false">SUM(H582:J582)</f>
        <v>385000</v>
      </c>
    </row>
    <row r="583" s="125" customFormat="true" ht="23.25" hidden="false" customHeight="false" outlineLevel="0" collapsed="false">
      <c r="A583" s="483"/>
      <c r="B583" s="484"/>
      <c r="C583" s="496"/>
      <c r="D583" s="484"/>
      <c r="E583" s="484" t="n">
        <v>172</v>
      </c>
      <c r="F583" s="497" t="n">
        <v>421</v>
      </c>
      <c r="G583" s="661" t="s">
        <v>105</v>
      </c>
      <c r="H583" s="499" t="n">
        <v>4910000</v>
      </c>
      <c r="I583" s="675"/>
      <c r="J583" s="676"/>
      <c r="K583" s="639"/>
      <c r="L583" s="651" t="n">
        <f aca="false">SUM(H583:J583)</f>
        <v>4910000</v>
      </c>
    </row>
    <row r="584" s="125" customFormat="true" ht="23.25" hidden="false" customHeight="false" outlineLevel="0" collapsed="false">
      <c r="A584" s="483"/>
      <c r="B584" s="484"/>
      <c r="C584" s="496"/>
      <c r="D584" s="484"/>
      <c r="E584" s="484" t="n">
        <v>173</v>
      </c>
      <c r="F584" s="497" t="n">
        <v>422</v>
      </c>
      <c r="G584" s="661" t="s">
        <v>265</v>
      </c>
      <c r="H584" s="499" t="n">
        <v>50000</v>
      </c>
      <c r="I584" s="675"/>
      <c r="J584" s="676"/>
      <c r="K584" s="639"/>
      <c r="L584" s="651" t="n">
        <f aca="false">SUM(H584:J584)</f>
        <v>50000</v>
      </c>
    </row>
    <row r="585" s="125" customFormat="true" ht="23.25" hidden="false" customHeight="false" outlineLevel="0" collapsed="false">
      <c r="A585" s="483"/>
      <c r="B585" s="484"/>
      <c r="C585" s="496"/>
      <c r="D585" s="484"/>
      <c r="E585" s="484" t="n">
        <v>174</v>
      </c>
      <c r="F585" s="497" t="n">
        <v>423</v>
      </c>
      <c r="G585" s="661" t="s">
        <v>266</v>
      </c>
      <c r="H585" s="499" t="n">
        <v>9000000</v>
      </c>
      <c r="I585" s="675"/>
      <c r="J585" s="676"/>
      <c r="K585" s="639"/>
      <c r="L585" s="651" t="n">
        <f aca="false">SUM(H585:J585)</f>
        <v>9000000</v>
      </c>
    </row>
    <row r="586" s="125" customFormat="true" ht="34.5" hidden="false" customHeight="false" outlineLevel="0" collapsed="false">
      <c r="A586" s="483"/>
      <c r="B586" s="484"/>
      <c r="C586" s="496"/>
      <c r="D586" s="484"/>
      <c r="E586" s="484" t="n">
        <v>175</v>
      </c>
      <c r="F586" s="497" t="n">
        <v>424</v>
      </c>
      <c r="G586" s="661" t="s">
        <v>269</v>
      </c>
      <c r="H586" s="499" t="n">
        <v>650000</v>
      </c>
      <c r="I586" s="675"/>
      <c r="J586" s="676"/>
      <c r="K586" s="639"/>
      <c r="L586" s="651" t="n">
        <f aca="false">SUM(H586:J586)</f>
        <v>650000</v>
      </c>
    </row>
    <row r="587" s="125" customFormat="true" ht="34.5" hidden="false" customHeight="false" outlineLevel="0" collapsed="false">
      <c r="A587" s="483"/>
      <c r="B587" s="484"/>
      <c r="C587" s="496"/>
      <c r="D587" s="484"/>
      <c r="E587" s="484" t="n">
        <v>176</v>
      </c>
      <c r="F587" s="497" t="n">
        <v>425</v>
      </c>
      <c r="G587" s="661" t="s">
        <v>543</v>
      </c>
      <c r="H587" s="499" t="n">
        <v>500000</v>
      </c>
      <c r="I587" s="675"/>
      <c r="J587" s="676"/>
      <c r="K587" s="639"/>
      <c r="L587" s="651" t="n">
        <f aca="false">SUM(H587:J587)</f>
        <v>500000</v>
      </c>
    </row>
    <row r="588" s="125" customFormat="true" ht="15" hidden="false" customHeight="false" outlineLevel="0" collapsed="false">
      <c r="A588" s="483"/>
      <c r="B588" s="484"/>
      <c r="C588" s="496"/>
      <c r="D588" s="493"/>
      <c r="E588" s="484" t="n">
        <v>177</v>
      </c>
      <c r="F588" s="497" t="n">
        <v>426</v>
      </c>
      <c r="G588" s="661" t="s">
        <v>273</v>
      </c>
      <c r="H588" s="499" t="n">
        <v>3800000</v>
      </c>
      <c r="I588" s="675"/>
      <c r="J588" s="676" t="n">
        <v>2640000</v>
      </c>
      <c r="K588" s="639"/>
      <c r="L588" s="651" t="n">
        <f aca="false">SUM(H588:J588)</f>
        <v>6440000</v>
      </c>
    </row>
    <row r="589" s="125" customFormat="true" ht="57" hidden="false" customHeight="false" outlineLevel="0" collapsed="false">
      <c r="A589" s="483"/>
      <c r="B589" s="484"/>
      <c r="C589" s="496"/>
      <c r="D589" s="493"/>
      <c r="E589" s="484" t="n">
        <v>178</v>
      </c>
      <c r="F589" s="497" t="n">
        <v>482</v>
      </c>
      <c r="G589" s="661" t="s">
        <v>574</v>
      </c>
      <c r="H589" s="499" t="n">
        <v>140000</v>
      </c>
      <c r="I589" s="675"/>
      <c r="J589" s="676"/>
      <c r="K589" s="639"/>
      <c r="L589" s="651" t="n">
        <f aca="false">SUM(H589:J589)</f>
        <v>140000</v>
      </c>
    </row>
    <row r="590" s="125" customFormat="true" ht="57" hidden="false" customHeight="false" outlineLevel="0" collapsed="false">
      <c r="A590" s="483"/>
      <c r="B590" s="484"/>
      <c r="C590" s="496"/>
      <c r="D590" s="493"/>
      <c r="E590" s="484" t="n">
        <v>179</v>
      </c>
      <c r="F590" s="497" t="n">
        <v>483</v>
      </c>
      <c r="G590" s="661" t="s">
        <v>575</v>
      </c>
      <c r="H590" s="499" t="n">
        <v>50000</v>
      </c>
      <c r="I590" s="675"/>
      <c r="J590" s="676"/>
      <c r="K590" s="639"/>
      <c r="L590" s="651" t="n">
        <f aca="false">SUM(H590:J590)</f>
        <v>50000</v>
      </c>
    </row>
    <row r="591" s="125" customFormat="true" ht="23.25" hidden="false" customHeight="false" outlineLevel="0" collapsed="false">
      <c r="A591" s="483"/>
      <c r="B591" s="484"/>
      <c r="C591" s="496"/>
      <c r="D591" s="493"/>
      <c r="E591" s="484" t="n">
        <v>180</v>
      </c>
      <c r="F591" s="497" t="n">
        <v>512</v>
      </c>
      <c r="G591" s="661" t="s">
        <v>584</v>
      </c>
      <c r="H591" s="499" t="n">
        <v>200000</v>
      </c>
      <c r="I591" s="675"/>
      <c r="J591" s="676"/>
      <c r="K591" s="639"/>
      <c r="L591" s="651" t="n">
        <f aca="false">SUM(H591:J591)</f>
        <v>200000</v>
      </c>
    </row>
    <row r="592" s="125" customFormat="true" ht="54" hidden="false" customHeight="false" outlineLevel="0" collapsed="false">
      <c r="A592" s="483"/>
      <c r="B592" s="484"/>
      <c r="C592" s="496"/>
      <c r="D592" s="484"/>
      <c r="E592" s="503"/>
      <c r="F592" s="497"/>
      <c r="G592" s="687" t="s">
        <v>846</v>
      </c>
      <c r="H592" s="769"/>
      <c r="I592" s="770"/>
      <c r="J592" s="771"/>
      <c r="K592" s="772"/>
      <c r="L592" s="651" t="n">
        <f aca="false">SUM(H592:J592)</f>
        <v>0</v>
      </c>
    </row>
    <row r="593" s="125" customFormat="true" ht="22.5" hidden="false" customHeight="false" outlineLevel="0" collapsed="false">
      <c r="A593" s="483"/>
      <c r="B593" s="484"/>
      <c r="C593" s="496"/>
      <c r="D593" s="484"/>
      <c r="E593" s="484"/>
      <c r="F593" s="487"/>
      <c r="G593" s="656" t="s">
        <v>847</v>
      </c>
      <c r="H593" s="653" t="n">
        <f aca="false">SUM(H578:H591)</f>
        <v>70641500</v>
      </c>
      <c r="I593" s="646"/>
      <c r="J593" s="705" t="n">
        <f aca="false">SUM(J578:J591)</f>
        <v>2640000</v>
      </c>
      <c r="K593" s="647"/>
      <c r="L593" s="651" t="n">
        <f aca="false">SUM(H593:J593)</f>
        <v>73281500</v>
      </c>
    </row>
    <row r="594" s="125" customFormat="true" ht="85.5" hidden="false" customHeight="false" outlineLevel="0" collapsed="false">
      <c r="A594" s="483"/>
      <c r="B594" s="484"/>
      <c r="C594" s="496"/>
      <c r="D594" s="484"/>
      <c r="E594" s="503"/>
      <c r="F594" s="497"/>
      <c r="G594" s="652" t="s">
        <v>848</v>
      </c>
      <c r="H594" s="663"/>
      <c r="I594" s="643"/>
      <c r="J594" s="688"/>
      <c r="K594" s="644"/>
      <c r="L594" s="651" t="n">
        <f aca="false">SUM(H594:J594)</f>
        <v>0</v>
      </c>
    </row>
    <row r="595" s="125" customFormat="true" ht="64.5" hidden="false" customHeight="false" outlineLevel="0" collapsed="false">
      <c r="A595" s="483"/>
      <c r="B595" s="484"/>
      <c r="C595" s="496"/>
      <c r="D595" s="484"/>
      <c r="E595" s="484"/>
      <c r="F595" s="487"/>
      <c r="G595" s="656" t="s">
        <v>849</v>
      </c>
      <c r="H595" s="653" t="n">
        <f aca="false">SUM(H593)</f>
        <v>70641500</v>
      </c>
      <c r="I595" s="646" t="n">
        <f aca="false">SUM(I593)</f>
        <v>0</v>
      </c>
      <c r="J595" s="646" t="n">
        <f aca="false">SUM(J593)</f>
        <v>2640000</v>
      </c>
      <c r="K595" s="647"/>
      <c r="L595" s="651" t="n">
        <f aca="false">SUM(H595:J595)</f>
        <v>73281500</v>
      </c>
    </row>
    <row r="596" s="125" customFormat="true" ht="54" hidden="false" customHeight="false" outlineLevel="0" collapsed="false">
      <c r="A596" s="483"/>
      <c r="B596" s="484"/>
      <c r="C596" s="496"/>
      <c r="D596" s="484"/>
      <c r="E596" s="503"/>
      <c r="F596" s="497"/>
      <c r="G596" s="652" t="s">
        <v>850</v>
      </c>
      <c r="H596" s="663"/>
      <c r="I596" s="643"/>
      <c r="J596" s="688"/>
      <c r="K596" s="644"/>
      <c r="L596" s="651" t="n">
        <f aca="false">SUM(H596:J596)</f>
        <v>0</v>
      </c>
    </row>
    <row r="597" s="125" customFormat="true" ht="33" hidden="false" customHeight="false" outlineLevel="0" collapsed="false">
      <c r="A597" s="483"/>
      <c r="B597" s="484"/>
      <c r="C597" s="496"/>
      <c r="D597" s="484"/>
      <c r="E597" s="484"/>
      <c r="F597" s="487"/>
      <c r="G597" s="656" t="s">
        <v>783</v>
      </c>
      <c r="H597" s="653" t="n">
        <f aca="false">H595</f>
        <v>70641500</v>
      </c>
      <c r="I597" s="646" t="n">
        <f aca="false">I595</f>
        <v>0</v>
      </c>
      <c r="J597" s="646" t="n">
        <f aca="false">J595</f>
        <v>2640000</v>
      </c>
      <c r="K597" s="647"/>
      <c r="L597" s="651" t="n">
        <f aca="false">SUM(H597:J597)</f>
        <v>73281500</v>
      </c>
    </row>
    <row r="598" s="125" customFormat="true" ht="15" hidden="false" customHeight="false" outlineLevel="0" collapsed="false">
      <c r="A598" s="483"/>
      <c r="B598" s="484"/>
      <c r="C598" s="496"/>
      <c r="D598" s="484"/>
      <c r="E598" s="484"/>
      <c r="F598" s="487"/>
      <c r="G598" s="645"/>
      <c r="H598" s="653"/>
      <c r="I598" s="646"/>
      <c r="J598" s="705"/>
      <c r="K598" s="647"/>
      <c r="L598" s="651" t="n">
        <f aca="false">SUM(H598:J598)</f>
        <v>0</v>
      </c>
    </row>
    <row r="599" s="125" customFormat="true" ht="43.5" hidden="false" customHeight="false" outlineLevel="0" collapsed="false">
      <c r="A599" s="483"/>
      <c r="B599" s="484"/>
      <c r="C599" s="496"/>
      <c r="D599" s="484"/>
      <c r="E599" s="503"/>
      <c r="F599" s="497"/>
      <c r="G599" s="652" t="s">
        <v>851</v>
      </c>
      <c r="H599" s="663"/>
      <c r="I599" s="643"/>
      <c r="J599" s="688"/>
      <c r="K599" s="644"/>
      <c r="L599" s="651" t="n">
        <f aca="false">SUM(H599:J599)</f>
        <v>0</v>
      </c>
    </row>
    <row r="600" s="125" customFormat="true" ht="23.25" hidden="false" customHeight="false" outlineLevel="0" collapsed="false">
      <c r="A600" s="483"/>
      <c r="B600" s="484"/>
      <c r="C600" s="496"/>
      <c r="D600" s="484"/>
      <c r="E600" s="484"/>
      <c r="F600" s="507" t="s">
        <v>546</v>
      </c>
      <c r="G600" s="640" t="s">
        <v>547</v>
      </c>
      <c r="H600" s="653"/>
      <c r="I600" s="646"/>
      <c r="J600" s="705"/>
      <c r="K600" s="647"/>
      <c r="L600" s="651" t="n">
        <f aca="false">SUM(H600:J600)</f>
        <v>0</v>
      </c>
    </row>
    <row r="601" s="125" customFormat="true" ht="54" hidden="false" customHeight="false" outlineLevel="0" collapsed="false">
      <c r="A601" s="483"/>
      <c r="B601" s="484"/>
      <c r="C601" s="496"/>
      <c r="D601" s="484"/>
      <c r="E601" s="484"/>
      <c r="F601" s="487"/>
      <c r="G601" s="656" t="s">
        <v>852</v>
      </c>
      <c r="H601" s="653" t="n">
        <f aca="false">SUM(H595)</f>
        <v>70641500</v>
      </c>
      <c r="I601" s="646" t="n">
        <f aca="false">SUM(I595)</f>
        <v>0</v>
      </c>
      <c r="J601" s="646" t="n">
        <f aca="false">SUM(J595)</f>
        <v>2640000</v>
      </c>
      <c r="K601" s="647"/>
      <c r="L601" s="651" t="n">
        <f aca="false">SUM(H601:J601)</f>
        <v>73281500</v>
      </c>
    </row>
    <row r="602" s="125" customFormat="true" ht="15" hidden="false" customHeight="false" outlineLevel="0" collapsed="false">
      <c r="A602" s="773"/>
      <c r="B602" s="774" t="n">
        <v>4.06</v>
      </c>
      <c r="C602" s="775"/>
      <c r="D602" s="776"/>
      <c r="E602" s="776"/>
      <c r="F602" s="777"/>
      <c r="G602" s="778" t="s">
        <v>853</v>
      </c>
      <c r="H602" s="641"/>
      <c r="I602" s="642"/>
      <c r="J602" s="779"/>
      <c r="K602" s="780"/>
      <c r="L602" s="651" t="n">
        <f aca="false">SUM(H602:J602)</f>
        <v>0</v>
      </c>
    </row>
    <row r="603" s="125" customFormat="true" ht="75" hidden="false" customHeight="false" outlineLevel="0" collapsed="false">
      <c r="A603" s="483"/>
      <c r="B603" s="484"/>
      <c r="C603" s="485" t="s">
        <v>482</v>
      </c>
      <c r="D603" s="486"/>
      <c r="E603" s="484"/>
      <c r="F603" s="487"/>
      <c r="G603" s="731" t="s">
        <v>854</v>
      </c>
      <c r="H603" s="633"/>
      <c r="I603" s="634"/>
      <c r="J603" s="689"/>
      <c r="K603" s="481"/>
      <c r="L603" s="651" t="n">
        <f aca="false">SUM(H603:J603)</f>
        <v>0</v>
      </c>
    </row>
    <row r="604" s="125" customFormat="true" ht="42.75" hidden="false" customHeight="true" outlineLevel="0" collapsed="false">
      <c r="A604" s="483"/>
      <c r="B604" s="484"/>
      <c r="C604" s="485" t="s">
        <v>493</v>
      </c>
      <c r="D604" s="486"/>
      <c r="E604" s="484"/>
      <c r="F604" s="487"/>
      <c r="G604" s="731" t="s">
        <v>855</v>
      </c>
      <c r="H604" s="633"/>
      <c r="I604" s="634"/>
      <c r="J604" s="689"/>
      <c r="K604" s="481"/>
      <c r="L604" s="651" t="n">
        <f aca="false">SUM(H604:J604)</f>
        <v>0</v>
      </c>
    </row>
    <row r="605" s="125" customFormat="true" ht="15" hidden="false" customHeight="false" outlineLevel="0" collapsed="false">
      <c r="A605" s="551"/>
      <c r="B605" s="552"/>
      <c r="C605" s="536"/>
      <c r="D605" s="659" t="s">
        <v>856</v>
      </c>
      <c r="E605" s="493"/>
      <c r="F605" s="494"/>
      <c r="G605" s="632" t="s">
        <v>857</v>
      </c>
      <c r="H605" s="660"/>
      <c r="I605" s="699"/>
      <c r="J605" s="689"/>
      <c r="K605" s="481"/>
      <c r="L605" s="651" t="n">
        <f aca="false">SUM(H605:J605)</f>
        <v>0</v>
      </c>
    </row>
    <row r="606" s="125" customFormat="true" ht="57" hidden="false" customHeight="false" outlineLevel="0" collapsed="false">
      <c r="A606" s="483"/>
      <c r="B606" s="484"/>
      <c r="C606" s="485"/>
      <c r="D606" s="484"/>
      <c r="E606" s="484" t="n">
        <v>181</v>
      </c>
      <c r="F606" s="497" t="n">
        <v>411</v>
      </c>
      <c r="G606" s="661" t="s">
        <v>541</v>
      </c>
      <c r="H606" s="499" t="n">
        <v>23100000</v>
      </c>
      <c r="I606" s="675"/>
      <c r="J606" s="676"/>
      <c r="K606" s="639"/>
      <c r="L606" s="651" t="n">
        <f aca="false">SUM(H606:J606)</f>
        <v>23100000</v>
      </c>
    </row>
    <row r="607" s="125" customFormat="true" ht="45.75" hidden="false" customHeight="false" outlineLevel="0" collapsed="false">
      <c r="A607" s="483"/>
      <c r="B607" s="484"/>
      <c r="C607" s="485"/>
      <c r="D607" s="484"/>
      <c r="E607" s="484" t="n">
        <v>182</v>
      </c>
      <c r="F607" s="497" t="n">
        <v>412</v>
      </c>
      <c r="G607" s="661" t="s">
        <v>101</v>
      </c>
      <c r="H607" s="499" t="n">
        <v>3700000</v>
      </c>
      <c r="I607" s="675"/>
      <c r="J607" s="676"/>
      <c r="K607" s="639"/>
      <c r="L607" s="651" t="n">
        <f aca="false">SUM(H607:J607)</f>
        <v>3700000</v>
      </c>
    </row>
    <row r="608" s="125" customFormat="true" ht="23.25" hidden="false" customHeight="false" outlineLevel="0" collapsed="false">
      <c r="A608" s="483"/>
      <c r="B608" s="484"/>
      <c r="C608" s="485"/>
      <c r="D608" s="484"/>
      <c r="E608" s="484" t="n">
        <v>183</v>
      </c>
      <c r="F608" s="497" t="n">
        <v>413</v>
      </c>
      <c r="G608" s="661" t="s">
        <v>570</v>
      </c>
      <c r="H608" s="499" t="n">
        <v>40000</v>
      </c>
      <c r="I608" s="675"/>
      <c r="J608" s="676"/>
      <c r="K608" s="639"/>
      <c r="L608" s="651" t="n">
        <f aca="false">SUM(H608:J608)</f>
        <v>40000</v>
      </c>
    </row>
    <row r="609" s="125" customFormat="true" ht="45.75" hidden="false" customHeight="false" outlineLevel="0" collapsed="false">
      <c r="A609" s="483"/>
      <c r="B609" s="484"/>
      <c r="C609" s="485"/>
      <c r="D609" s="484"/>
      <c r="E609" s="484" t="n">
        <v>184</v>
      </c>
      <c r="F609" s="497" t="n">
        <v>414</v>
      </c>
      <c r="G609" s="661" t="s">
        <v>259</v>
      </c>
      <c r="H609" s="499" t="n">
        <v>700000</v>
      </c>
      <c r="I609" s="675"/>
      <c r="J609" s="676"/>
      <c r="K609" s="639"/>
      <c r="L609" s="651" t="n">
        <f aca="false">SUM(H609:J609)</f>
        <v>700000</v>
      </c>
    </row>
    <row r="610" s="125" customFormat="true" ht="45.75" hidden="false" customHeight="false" outlineLevel="0" collapsed="false">
      <c r="A610" s="483"/>
      <c r="B610" s="484"/>
      <c r="C610" s="485"/>
      <c r="D610" s="484"/>
      <c r="E610" s="484" t="n">
        <v>185</v>
      </c>
      <c r="F610" s="497" t="n">
        <v>415</v>
      </c>
      <c r="G610" s="661" t="s">
        <v>542</v>
      </c>
      <c r="H610" s="499" t="n">
        <v>600000</v>
      </c>
      <c r="I610" s="675"/>
      <c r="J610" s="676"/>
      <c r="K610" s="639"/>
      <c r="L610" s="651" t="n">
        <f aca="false">SUM(H610:J610)</f>
        <v>600000</v>
      </c>
    </row>
    <row r="611" s="125" customFormat="true" ht="68.25" hidden="false" customHeight="false" outlineLevel="0" collapsed="false">
      <c r="A611" s="483"/>
      <c r="B611" s="484"/>
      <c r="C611" s="485"/>
      <c r="D611" s="484"/>
      <c r="E611" s="484" t="n">
        <v>186</v>
      </c>
      <c r="F611" s="497" t="n">
        <v>416</v>
      </c>
      <c r="G611" s="661" t="s">
        <v>571</v>
      </c>
      <c r="H611" s="499" t="n">
        <v>600000</v>
      </c>
      <c r="I611" s="675"/>
      <c r="J611" s="676"/>
      <c r="K611" s="639"/>
      <c r="L611" s="651" t="n">
        <f aca="false">SUM(H611:J611)</f>
        <v>600000</v>
      </c>
    </row>
    <row r="612" s="125" customFormat="true" ht="23.25" hidden="false" customHeight="false" outlineLevel="0" collapsed="false">
      <c r="A612" s="483"/>
      <c r="B612" s="484"/>
      <c r="C612" s="485"/>
      <c r="D612" s="484"/>
      <c r="E612" s="484" t="n">
        <v>187</v>
      </c>
      <c r="F612" s="497" t="n">
        <v>421</v>
      </c>
      <c r="G612" s="661" t="s">
        <v>105</v>
      </c>
      <c r="H612" s="499" t="n">
        <v>4700000</v>
      </c>
      <c r="I612" s="675"/>
      <c r="J612" s="676"/>
      <c r="K612" s="639"/>
      <c r="L612" s="651" t="n">
        <f aca="false">SUM(H612:J612)</f>
        <v>4700000</v>
      </c>
    </row>
    <row r="613" s="125" customFormat="true" ht="23.25" hidden="false" customHeight="false" outlineLevel="0" collapsed="false">
      <c r="A613" s="483"/>
      <c r="B613" s="484"/>
      <c r="C613" s="485"/>
      <c r="D613" s="484"/>
      <c r="E613" s="484" t="n">
        <v>188</v>
      </c>
      <c r="F613" s="497" t="n">
        <v>422</v>
      </c>
      <c r="G613" s="661" t="s">
        <v>265</v>
      </c>
      <c r="H613" s="499" t="n">
        <v>10000</v>
      </c>
      <c r="I613" s="675"/>
      <c r="J613" s="676"/>
      <c r="K613" s="639"/>
      <c r="L613" s="651" t="n">
        <f aca="false">SUM(H613:J613)</f>
        <v>10000</v>
      </c>
    </row>
    <row r="614" s="125" customFormat="true" ht="23.25" hidden="false" customHeight="false" outlineLevel="0" collapsed="false">
      <c r="A614" s="483"/>
      <c r="B614" s="484"/>
      <c r="C614" s="485"/>
      <c r="D614" s="484"/>
      <c r="E614" s="484" t="n">
        <v>189</v>
      </c>
      <c r="F614" s="497" t="n">
        <v>423</v>
      </c>
      <c r="G614" s="661" t="s">
        <v>266</v>
      </c>
      <c r="H614" s="499" t="n">
        <v>3555000</v>
      </c>
      <c r="I614" s="675"/>
      <c r="J614" s="676"/>
      <c r="K614" s="639"/>
      <c r="L614" s="651" t="n">
        <f aca="false">SUM(H614:J614)</f>
        <v>3555000</v>
      </c>
    </row>
    <row r="615" s="125" customFormat="true" ht="34.5" hidden="false" customHeight="false" outlineLevel="0" collapsed="false">
      <c r="A615" s="483"/>
      <c r="B615" s="484"/>
      <c r="C615" s="485"/>
      <c r="D615" s="484"/>
      <c r="E615" s="484" t="n">
        <v>190</v>
      </c>
      <c r="F615" s="497" t="n">
        <v>424</v>
      </c>
      <c r="G615" s="661" t="s">
        <v>269</v>
      </c>
      <c r="H615" s="499" t="n">
        <v>13400000</v>
      </c>
      <c r="I615" s="675"/>
      <c r="J615" s="676"/>
      <c r="K615" s="639"/>
      <c r="L615" s="651" t="n">
        <f aca="false">SUM(H615:J615)</f>
        <v>13400000</v>
      </c>
    </row>
    <row r="616" s="125" customFormat="true" ht="34.5" hidden="false" customHeight="false" outlineLevel="0" collapsed="false">
      <c r="A616" s="483"/>
      <c r="B616" s="484"/>
      <c r="C616" s="485"/>
      <c r="D616" s="484"/>
      <c r="E616" s="484" t="n">
        <v>191</v>
      </c>
      <c r="F616" s="497" t="n">
        <v>425</v>
      </c>
      <c r="G616" s="661" t="s">
        <v>543</v>
      </c>
      <c r="H616" s="499" t="n">
        <v>1150000</v>
      </c>
      <c r="I616" s="675"/>
      <c r="J616" s="676"/>
      <c r="K616" s="639"/>
      <c r="L616" s="651" t="n">
        <f aca="false">SUM(H616:J616)</f>
        <v>1150000</v>
      </c>
    </row>
    <row r="617" s="125" customFormat="true" ht="15" hidden="false" customHeight="false" outlineLevel="0" collapsed="false">
      <c r="A617" s="483"/>
      <c r="B617" s="484"/>
      <c r="C617" s="485"/>
      <c r="D617" s="484"/>
      <c r="E617" s="484" t="n">
        <v>192</v>
      </c>
      <c r="F617" s="497" t="n">
        <v>426</v>
      </c>
      <c r="G617" s="661" t="s">
        <v>273</v>
      </c>
      <c r="H617" s="499" t="n">
        <v>3450000</v>
      </c>
      <c r="I617" s="675"/>
      <c r="J617" s="676"/>
      <c r="K617" s="639"/>
      <c r="L617" s="651" t="n">
        <f aca="false">SUM(H617:J617)</f>
        <v>3450000</v>
      </c>
    </row>
    <row r="618" s="125" customFormat="true" ht="57" hidden="false" customHeight="false" outlineLevel="0" collapsed="false">
      <c r="A618" s="483"/>
      <c r="B618" s="484"/>
      <c r="C618" s="485"/>
      <c r="D618" s="484"/>
      <c r="E618" s="484" t="n">
        <v>193</v>
      </c>
      <c r="F618" s="497" t="n">
        <v>482</v>
      </c>
      <c r="G618" s="661" t="s">
        <v>574</v>
      </c>
      <c r="H618" s="499" t="n">
        <v>60000</v>
      </c>
      <c r="I618" s="675"/>
      <c r="J618" s="676"/>
      <c r="K618" s="639"/>
      <c r="L618" s="651" t="n">
        <f aca="false">SUM(H618:J618)</f>
        <v>60000</v>
      </c>
    </row>
    <row r="619" s="125" customFormat="true" ht="45.75" hidden="false" customHeight="false" outlineLevel="0" collapsed="false">
      <c r="A619" s="483"/>
      <c r="B619" s="484"/>
      <c r="C619" s="485"/>
      <c r="D619" s="484"/>
      <c r="E619" s="484" t="n">
        <v>194</v>
      </c>
      <c r="F619" s="497" t="n">
        <v>523</v>
      </c>
      <c r="G619" s="661" t="s">
        <v>322</v>
      </c>
      <c r="H619" s="499" t="n">
        <v>0</v>
      </c>
      <c r="I619" s="781" t="n">
        <v>2000000</v>
      </c>
      <c r="J619" s="676" t="n">
        <v>0</v>
      </c>
      <c r="K619" s="639"/>
      <c r="L619" s="651" t="n">
        <f aca="false">SUM(H619:J619)</f>
        <v>2000000</v>
      </c>
    </row>
    <row r="620" s="125" customFormat="true" ht="23.25" hidden="false" customHeight="false" outlineLevel="0" collapsed="false">
      <c r="A620" s="483"/>
      <c r="B620" s="484"/>
      <c r="C620" s="485"/>
      <c r="D620" s="484"/>
      <c r="E620" s="484" t="n">
        <v>195</v>
      </c>
      <c r="F620" s="497" t="n">
        <v>512</v>
      </c>
      <c r="G620" s="661" t="s">
        <v>584</v>
      </c>
      <c r="H620" s="499" t="n">
        <v>985000</v>
      </c>
      <c r="I620" s="675"/>
      <c r="J620" s="676"/>
      <c r="K620" s="639"/>
      <c r="L620" s="651" t="n">
        <f aca="false">SUM(H620:J620)</f>
        <v>985000</v>
      </c>
    </row>
    <row r="621" s="125" customFormat="true" ht="54" hidden="false" customHeight="false" outlineLevel="0" collapsed="false">
      <c r="A621" s="483"/>
      <c r="B621" s="484"/>
      <c r="C621" s="485"/>
      <c r="D621" s="484"/>
      <c r="E621" s="503"/>
      <c r="F621" s="497"/>
      <c r="G621" s="652" t="s">
        <v>788</v>
      </c>
      <c r="H621" s="662"/>
      <c r="I621" s="726"/>
      <c r="J621" s="643"/>
      <c r="K621" s="644"/>
      <c r="L621" s="651" t="n">
        <f aca="false">SUM(H621:J621)</f>
        <v>0</v>
      </c>
    </row>
    <row r="622" s="125" customFormat="true" ht="23.25" hidden="false" customHeight="false" outlineLevel="0" collapsed="false">
      <c r="A622" s="483"/>
      <c r="B622" s="484"/>
      <c r="C622" s="485"/>
      <c r="D622" s="484"/>
      <c r="E622" s="484"/>
      <c r="F622" s="507" t="s">
        <v>546</v>
      </c>
      <c r="G622" s="640" t="s">
        <v>547</v>
      </c>
      <c r="H622" s="633"/>
      <c r="I622" s="634"/>
      <c r="J622" s="689"/>
      <c r="K622" s="481"/>
      <c r="L622" s="651" t="n">
        <f aca="false">SUM(H622:J622)</f>
        <v>0</v>
      </c>
    </row>
    <row r="623" s="125" customFormat="true" ht="22.5" hidden="false" customHeight="false" outlineLevel="0" collapsed="false">
      <c r="A623" s="483"/>
      <c r="B623" s="484"/>
      <c r="C623" s="485"/>
      <c r="D623" s="484"/>
      <c r="E623" s="484"/>
      <c r="F623" s="487"/>
      <c r="G623" s="656" t="s">
        <v>789</v>
      </c>
      <c r="H623" s="653" t="n">
        <f aca="false">SUM(H606:H620)</f>
        <v>56050000</v>
      </c>
      <c r="I623" s="653" t="n">
        <f aca="false">SUM(I606:I620)</f>
        <v>2000000</v>
      </c>
      <c r="J623" s="646" t="n">
        <f aca="false">SUM(J606:J620)</f>
        <v>0</v>
      </c>
      <c r="K623" s="646" t="n">
        <f aca="false">SUM(K606:K620)</f>
        <v>0</v>
      </c>
      <c r="L623" s="651" t="n">
        <f aca="false">SUM(H623:J623)</f>
        <v>58050000</v>
      </c>
    </row>
    <row r="624" s="125" customFormat="true" ht="64.5" hidden="false" customHeight="false" outlineLevel="0" collapsed="false">
      <c r="A624" s="483"/>
      <c r="B624" s="484"/>
      <c r="C624" s="485"/>
      <c r="D624" s="484"/>
      <c r="E624" s="503"/>
      <c r="F624" s="497"/>
      <c r="G624" s="652" t="s">
        <v>858</v>
      </c>
      <c r="H624" s="653" t="n">
        <f aca="false">H623</f>
        <v>56050000</v>
      </c>
      <c r="I624" s="653" t="n">
        <f aca="false">I623</f>
        <v>2000000</v>
      </c>
      <c r="J624" s="646" t="n">
        <f aca="false">J623</f>
        <v>0</v>
      </c>
      <c r="K624" s="646" t="n">
        <f aca="false">K623</f>
        <v>0</v>
      </c>
      <c r="L624" s="651" t="n">
        <f aca="false">SUM(H624:J624)</f>
        <v>58050000</v>
      </c>
    </row>
    <row r="625" s="125" customFormat="true" ht="23.25" hidden="false" customHeight="false" outlineLevel="0" collapsed="false">
      <c r="A625" s="483"/>
      <c r="B625" s="484"/>
      <c r="C625" s="485"/>
      <c r="D625" s="484"/>
      <c r="E625" s="484"/>
      <c r="F625" s="507" t="s">
        <v>546</v>
      </c>
      <c r="G625" s="640" t="s">
        <v>547</v>
      </c>
      <c r="H625" s="653"/>
      <c r="I625" s="646"/>
      <c r="J625" s="646"/>
      <c r="K625" s="647"/>
      <c r="L625" s="651" t="n">
        <f aca="false">SUM(H625:J625)</f>
        <v>0</v>
      </c>
    </row>
    <row r="626" s="125" customFormat="true" ht="54" hidden="false" customHeight="false" outlineLevel="0" collapsed="false">
      <c r="A626" s="483"/>
      <c r="B626" s="484"/>
      <c r="C626" s="485"/>
      <c r="D626" s="484"/>
      <c r="E626" s="484"/>
      <c r="F626" s="487"/>
      <c r="G626" s="656" t="s">
        <v>859</v>
      </c>
      <c r="H626" s="653" t="n">
        <f aca="false">SUM(H623)</f>
        <v>56050000</v>
      </c>
      <c r="I626" s="653" t="n">
        <f aca="false">SUM(I623)</f>
        <v>2000000</v>
      </c>
      <c r="J626" s="653" t="n">
        <f aca="false">SUM(J623)</f>
        <v>0</v>
      </c>
      <c r="K626" s="653" t="n">
        <f aca="false">SUM(K623)</f>
        <v>0</v>
      </c>
      <c r="L626" s="651" t="n">
        <f aca="false">SUM(H626:J626)</f>
        <v>58050000</v>
      </c>
    </row>
    <row r="627" s="125" customFormat="true" ht="15" hidden="false" customHeight="false" outlineLevel="0" collapsed="false">
      <c r="A627" s="483"/>
      <c r="B627" s="484"/>
      <c r="C627" s="496"/>
      <c r="D627" s="484"/>
      <c r="E627" s="484"/>
      <c r="F627" s="487"/>
      <c r="G627" s="656"/>
      <c r="H627" s="653"/>
      <c r="I627" s="646"/>
      <c r="J627" s="646"/>
      <c r="K627" s="647"/>
      <c r="L627" s="651" t="n">
        <f aca="false">SUM(H627:J627)</f>
        <v>0</v>
      </c>
    </row>
    <row r="628" s="125" customFormat="true" ht="33.75" hidden="false" customHeight="false" outlineLevel="0" collapsed="false">
      <c r="A628" s="782"/>
      <c r="B628" s="783"/>
      <c r="C628" s="784"/>
      <c r="D628" s="783"/>
      <c r="E628" s="783"/>
      <c r="F628" s="785"/>
      <c r="G628" s="656" t="s">
        <v>860</v>
      </c>
      <c r="H628" s="786" t="n">
        <f aca="false">SUM(H626+H601+H573+H535+H497+H443+H459)</f>
        <v>699864673</v>
      </c>
      <c r="I628" s="786" t="n">
        <f aca="false">SUM(I626+I601+I573+I535+I497+I443+I459)</f>
        <v>2100000</v>
      </c>
      <c r="J628" s="786" t="n">
        <f aca="false">SUM(J626+J601+J573+J535+J497+J443+J459)</f>
        <v>2640000</v>
      </c>
      <c r="K628" s="786" t="n">
        <f aca="false">SUM(K626+K601+K573+K535+K497+K443+K459)</f>
        <v>500000</v>
      </c>
      <c r="L628" s="787" t="n">
        <f aca="false">SUM(L626+L601+L573+L535+L497+L443+L459)</f>
        <v>705104673</v>
      </c>
    </row>
    <row r="629" s="125" customFormat="true" ht="15" hidden="false" customHeight="false" outlineLevel="0" collapsed="false">
      <c r="A629" s="788"/>
      <c r="B629" s="789"/>
      <c r="C629" s="789"/>
      <c r="D629" s="788"/>
      <c r="E629" s="788"/>
      <c r="F629" s="790"/>
      <c r="G629" s="707"/>
      <c r="H629" s="791"/>
      <c r="I629" s="792"/>
      <c r="J629" s="792"/>
      <c r="K629" s="792"/>
      <c r="L629" s="791"/>
    </row>
    <row r="630" s="125" customFormat="true" ht="15" hidden="false" customHeight="false" outlineLevel="0" collapsed="false">
      <c r="A630" s="788"/>
      <c r="B630" s="789"/>
      <c r="C630" s="789"/>
      <c r="D630" s="788"/>
      <c r="E630" s="788"/>
      <c r="F630" s="790"/>
      <c r="G630" s="707"/>
      <c r="H630" s="791"/>
      <c r="I630" s="792"/>
      <c r="J630" s="792"/>
      <c r="K630" s="792"/>
      <c r="L630" s="791"/>
    </row>
    <row r="631" s="125" customFormat="true" ht="15" hidden="false" customHeight="false" outlineLevel="0" collapsed="false">
      <c r="A631" s="788"/>
      <c r="B631" s="789"/>
      <c r="C631" s="789"/>
      <c r="D631" s="788"/>
      <c r="E631" s="788"/>
      <c r="F631" s="790"/>
      <c r="G631" s="707"/>
      <c r="H631" s="791"/>
      <c r="I631" s="792"/>
      <c r="J631" s="792"/>
      <c r="K631" s="792"/>
      <c r="L631" s="791"/>
    </row>
    <row r="632" s="125" customFormat="true" ht="15" hidden="false" customHeight="false" outlineLevel="0" collapsed="false">
      <c r="A632" s="788"/>
      <c r="B632" s="789"/>
      <c r="C632" s="789"/>
      <c r="D632" s="788"/>
      <c r="E632" s="788"/>
      <c r="F632" s="790"/>
      <c r="G632" s="707"/>
      <c r="H632" s="791"/>
      <c r="I632" s="792"/>
      <c r="J632" s="792"/>
      <c r="K632" s="792"/>
      <c r="L632" s="791"/>
    </row>
    <row r="633" s="125" customFormat="true" ht="15" hidden="false" customHeight="false" outlineLevel="0" collapsed="false">
      <c r="A633" s="788"/>
      <c r="B633" s="789"/>
      <c r="C633" s="789"/>
      <c r="D633" s="788"/>
      <c r="E633" s="788"/>
      <c r="F633" s="790"/>
      <c r="G633" s="707"/>
      <c r="H633" s="791"/>
      <c r="I633" s="792"/>
      <c r="J633" s="792"/>
      <c r="K633" s="792"/>
      <c r="L633" s="791"/>
    </row>
    <row r="634" s="125" customFormat="true" ht="15" hidden="false" customHeight="false" outlineLevel="0" collapsed="false">
      <c r="A634" s="788"/>
      <c r="B634" s="789"/>
      <c r="C634" s="789"/>
      <c r="D634" s="788"/>
      <c r="E634" s="788"/>
      <c r="F634" s="790"/>
      <c r="G634" s="707"/>
      <c r="H634" s="791"/>
      <c r="I634" s="792"/>
      <c r="J634" s="792"/>
      <c r="K634" s="792"/>
      <c r="L634" s="791"/>
    </row>
    <row r="635" s="125" customFormat="true" ht="15" hidden="false" customHeight="false" outlineLevel="0" collapsed="false">
      <c r="A635" s="788"/>
      <c r="B635" s="789"/>
      <c r="C635" s="789"/>
      <c r="D635" s="788"/>
      <c r="E635" s="788"/>
      <c r="F635" s="790"/>
      <c r="G635" s="707"/>
      <c r="H635" s="791"/>
      <c r="I635" s="792"/>
      <c r="J635" s="792"/>
      <c r="K635" s="792"/>
      <c r="L635" s="791"/>
    </row>
    <row r="636" s="125" customFormat="true" ht="15" hidden="false" customHeight="false" outlineLevel="0" collapsed="false">
      <c r="A636" s="788"/>
      <c r="B636" s="789"/>
      <c r="C636" s="789"/>
      <c r="D636" s="788"/>
      <c r="E636" s="788"/>
      <c r="F636" s="790"/>
      <c r="G636" s="707"/>
      <c r="H636" s="791"/>
      <c r="I636" s="792"/>
      <c r="J636" s="792"/>
      <c r="K636" s="792"/>
      <c r="L636" s="791"/>
    </row>
    <row r="637" s="125" customFormat="true" ht="15" hidden="false" customHeight="false" outlineLevel="0" collapsed="false">
      <c r="A637" s="788"/>
      <c r="B637" s="789"/>
      <c r="C637" s="789"/>
      <c r="D637" s="788"/>
      <c r="E637" s="788"/>
      <c r="F637" s="790"/>
      <c r="G637" s="707"/>
      <c r="H637" s="791"/>
      <c r="I637" s="792"/>
      <c r="J637" s="792"/>
      <c r="K637" s="792"/>
      <c r="L637" s="791"/>
    </row>
    <row r="638" s="125" customFormat="true" ht="15" hidden="false" customHeight="false" outlineLevel="0" collapsed="false">
      <c r="A638" s="788"/>
      <c r="B638" s="789"/>
      <c r="C638" s="789"/>
      <c r="D638" s="788"/>
      <c r="E638" s="788"/>
      <c r="F638" s="790"/>
      <c r="G638" s="707"/>
      <c r="H638" s="791"/>
      <c r="I638" s="792"/>
      <c r="J638" s="792"/>
      <c r="K638" s="792"/>
      <c r="L638" s="791"/>
    </row>
    <row r="639" s="125" customFormat="true" ht="15" hidden="false" customHeight="false" outlineLevel="0" collapsed="false">
      <c r="A639" s="788"/>
      <c r="B639" s="789"/>
      <c r="C639" s="789"/>
      <c r="D639" s="788"/>
      <c r="E639" s="788"/>
      <c r="F639" s="790"/>
      <c r="G639" s="707"/>
      <c r="H639" s="791"/>
      <c r="I639" s="792"/>
      <c r="J639" s="792"/>
      <c r="K639" s="792"/>
      <c r="L639" s="791"/>
    </row>
    <row r="640" s="125" customFormat="true" ht="15" hidden="false" customHeight="false" outlineLevel="0" collapsed="false">
      <c r="A640" s="788"/>
      <c r="B640" s="789"/>
      <c r="C640" s="789"/>
      <c r="D640" s="788"/>
      <c r="E640" s="788"/>
      <c r="F640" s="790"/>
      <c r="G640" s="707"/>
      <c r="H640" s="791"/>
      <c r="I640" s="792"/>
      <c r="J640" s="792"/>
      <c r="K640" s="792"/>
      <c r="L640" s="791"/>
    </row>
    <row r="641" s="125" customFormat="true" ht="15" hidden="false" customHeight="false" outlineLevel="0" collapsed="false">
      <c r="A641" s="788"/>
      <c r="B641" s="789"/>
      <c r="C641" s="789"/>
      <c r="D641" s="788"/>
      <c r="E641" s="788"/>
      <c r="F641" s="790"/>
      <c r="G641" s="707"/>
      <c r="H641" s="791"/>
      <c r="I641" s="792"/>
      <c r="J641" s="792"/>
      <c r="K641" s="792"/>
      <c r="L641" s="791"/>
    </row>
    <row r="642" s="125" customFormat="true" ht="15" hidden="false" customHeight="false" outlineLevel="0" collapsed="false">
      <c r="A642" s="788"/>
      <c r="B642" s="789"/>
      <c r="C642" s="789"/>
      <c r="D642" s="788"/>
      <c r="E642" s="788"/>
      <c r="F642" s="790"/>
      <c r="G642" s="707"/>
      <c r="H642" s="791"/>
      <c r="I642" s="792"/>
      <c r="J642" s="792"/>
      <c r="K642" s="792"/>
      <c r="L642" s="791"/>
    </row>
    <row r="643" s="125" customFormat="true" ht="15" hidden="false" customHeight="false" outlineLevel="0" collapsed="false">
      <c r="A643" s="788"/>
      <c r="B643" s="789"/>
      <c r="C643" s="789"/>
      <c r="D643" s="788"/>
      <c r="E643" s="788"/>
      <c r="F643" s="790"/>
      <c r="G643" s="707"/>
      <c r="H643" s="791"/>
      <c r="I643" s="792"/>
      <c r="J643" s="792"/>
      <c r="K643" s="792"/>
      <c r="L643" s="791"/>
    </row>
    <row r="644" s="125" customFormat="true" ht="15" hidden="false" customHeight="false" outlineLevel="0" collapsed="false">
      <c r="A644" s="788"/>
      <c r="B644" s="789"/>
      <c r="C644" s="789"/>
      <c r="D644" s="788"/>
      <c r="E644" s="788"/>
      <c r="F644" s="790"/>
      <c r="G644" s="707"/>
      <c r="H644" s="791"/>
      <c r="I644" s="792"/>
      <c r="J644" s="792"/>
      <c r="K644" s="792"/>
      <c r="L644" s="791"/>
    </row>
    <row r="645" s="125" customFormat="true" ht="15" hidden="false" customHeight="false" outlineLevel="0" collapsed="false">
      <c r="A645" s="788"/>
      <c r="B645" s="789"/>
      <c r="C645" s="789"/>
      <c r="D645" s="788"/>
      <c r="E645" s="788"/>
      <c r="F645" s="790"/>
      <c r="G645" s="707"/>
      <c r="H645" s="791"/>
      <c r="I645" s="792"/>
      <c r="J645" s="792"/>
      <c r="K645" s="792"/>
      <c r="L645" s="791"/>
    </row>
    <row r="646" s="125" customFormat="true" ht="15" hidden="false" customHeight="false" outlineLevel="0" collapsed="false">
      <c r="A646" s="788"/>
      <c r="B646" s="789"/>
      <c r="C646" s="789"/>
      <c r="D646" s="788"/>
      <c r="E646" s="788"/>
      <c r="F646" s="790"/>
      <c r="G646" s="707"/>
      <c r="H646" s="791"/>
      <c r="I646" s="792"/>
      <c r="J646" s="792"/>
      <c r="K646" s="792"/>
      <c r="L646" s="791"/>
    </row>
    <row r="647" s="125" customFormat="true" ht="15" hidden="false" customHeight="false" outlineLevel="0" collapsed="false">
      <c r="A647" s="788"/>
      <c r="B647" s="789"/>
      <c r="C647" s="789"/>
      <c r="D647" s="788"/>
      <c r="E647" s="788"/>
      <c r="F647" s="790"/>
      <c r="G647" s="707"/>
      <c r="H647" s="791"/>
      <c r="I647" s="792"/>
      <c r="J647" s="792"/>
      <c r="K647" s="792"/>
      <c r="L647" s="791"/>
    </row>
    <row r="648" s="125" customFormat="true" ht="15" hidden="false" customHeight="false" outlineLevel="0" collapsed="false">
      <c r="A648" s="788"/>
      <c r="B648" s="789"/>
      <c r="C648" s="789"/>
      <c r="D648" s="788"/>
      <c r="E648" s="788"/>
      <c r="F648" s="790"/>
      <c r="G648" s="707"/>
      <c r="H648" s="791"/>
      <c r="I648" s="792"/>
      <c r="J648" s="792"/>
      <c r="K648" s="792"/>
      <c r="L648" s="791"/>
    </row>
    <row r="649" s="125" customFormat="true" ht="15" hidden="false" customHeight="false" outlineLevel="0" collapsed="false">
      <c r="A649" s="788"/>
      <c r="B649" s="789"/>
      <c r="C649" s="789"/>
      <c r="D649" s="788"/>
      <c r="E649" s="788"/>
      <c r="F649" s="790"/>
      <c r="G649" s="707"/>
      <c r="H649" s="791"/>
      <c r="I649" s="792"/>
      <c r="J649" s="792"/>
      <c r="K649" s="792"/>
      <c r="L649" s="791"/>
    </row>
    <row r="650" s="125" customFormat="true" ht="15" hidden="false" customHeight="false" outlineLevel="0" collapsed="false">
      <c r="A650" s="788"/>
      <c r="B650" s="789"/>
      <c r="C650" s="789"/>
      <c r="D650" s="788"/>
      <c r="E650" s="788"/>
      <c r="F650" s="790"/>
      <c r="G650" s="707"/>
      <c r="H650" s="791"/>
      <c r="I650" s="792"/>
      <c r="J650" s="792"/>
      <c r="K650" s="792"/>
      <c r="L650" s="791"/>
    </row>
    <row r="651" s="125" customFormat="true" ht="15" hidden="false" customHeight="false" outlineLevel="0" collapsed="false">
      <c r="A651" s="788"/>
      <c r="B651" s="789"/>
      <c r="C651" s="789"/>
      <c r="D651" s="788"/>
      <c r="E651" s="788"/>
      <c r="F651" s="790"/>
      <c r="G651" s="707"/>
      <c r="H651" s="791"/>
      <c r="I651" s="792"/>
      <c r="J651" s="792"/>
      <c r="K651" s="792"/>
      <c r="L651" s="791"/>
    </row>
    <row r="652" s="125" customFormat="true" ht="15" hidden="false" customHeight="false" outlineLevel="0" collapsed="false">
      <c r="A652" s="788"/>
      <c r="B652" s="789"/>
      <c r="C652" s="789"/>
      <c r="D652" s="788"/>
      <c r="E652" s="788"/>
      <c r="F652" s="790"/>
      <c r="G652" s="707"/>
      <c r="H652" s="791"/>
      <c r="I652" s="792"/>
      <c r="J652" s="792"/>
      <c r="K652" s="792"/>
      <c r="L652" s="791"/>
    </row>
    <row r="653" s="125" customFormat="true" ht="15" hidden="false" customHeight="false" outlineLevel="0" collapsed="false">
      <c r="A653" s="788"/>
      <c r="B653" s="789"/>
      <c r="C653" s="789"/>
      <c r="D653" s="788"/>
      <c r="E653" s="788"/>
      <c r="F653" s="790"/>
      <c r="G653" s="707"/>
      <c r="H653" s="791"/>
      <c r="I653" s="792"/>
      <c r="J653" s="792"/>
      <c r="K653" s="792"/>
      <c r="L653" s="791"/>
    </row>
    <row r="654" s="125" customFormat="true" ht="15" hidden="false" customHeight="false" outlineLevel="0" collapsed="false">
      <c r="A654" s="788"/>
      <c r="B654" s="789"/>
      <c r="C654" s="789"/>
      <c r="D654" s="788"/>
      <c r="E654" s="788"/>
      <c r="F654" s="790"/>
      <c r="G654" s="707"/>
      <c r="H654" s="791"/>
      <c r="I654" s="792"/>
      <c r="J654" s="792"/>
      <c r="K654" s="792"/>
      <c r="L654" s="791"/>
    </row>
    <row r="655" s="125" customFormat="true" ht="15" hidden="false" customHeight="false" outlineLevel="0" collapsed="false">
      <c r="A655" s="788"/>
      <c r="B655" s="789"/>
      <c r="C655" s="789"/>
      <c r="D655" s="788"/>
      <c r="E655" s="788"/>
      <c r="F655" s="790"/>
      <c r="G655" s="707"/>
      <c r="H655" s="791"/>
      <c r="I655" s="792"/>
      <c r="J655" s="792"/>
      <c r="K655" s="792"/>
      <c r="L655" s="791"/>
    </row>
    <row r="656" s="125" customFormat="true" ht="15" hidden="false" customHeight="false" outlineLevel="0" collapsed="false">
      <c r="A656" s="788"/>
      <c r="B656" s="789"/>
      <c r="C656" s="789"/>
      <c r="D656" s="788"/>
      <c r="E656" s="788"/>
      <c r="F656" s="790"/>
      <c r="G656" s="707"/>
      <c r="H656" s="791"/>
      <c r="I656" s="792"/>
      <c r="J656" s="792"/>
      <c r="K656" s="792"/>
      <c r="L656" s="791"/>
    </row>
    <row r="657" s="125" customFormat="true" ht="15" hidden="false" customHeight="false" outlineLevel="0" collapsed="false">
      <c r="A657" s="788"/>
      <c r="B657" s="789"/>
      <c r="C657" s="789"/>
      <c r="D657" s="788"/>
      <c r="E657" s="788"/>
      <c r="F657" s="790"/>
      <c r="G657" s="707"/>
      <c r="H657" s="791"/>
      <c r="I657" s="792"/>
      <c r="J657" s="792"/>
      <c r="K657" s="792"/>
      <c r="L657" s="791"/>
    </row>
    <row r="658" s="125" customFormat="true" ht="15" hidden="false" customHeight="false" outlineLevel="0" collapsed="false">
      <c r="A658" s="788"/>
      <c r="B658" s="789"/>
      <c r="C658" s="789"/>
      <c r="D658" s="788"/>
      <c r="E658" s="788"/>
      <c r="F658" s="790"/>
      <c r="G658" s="707"/>
      <c r="H658" s="791"/>
      <c r="I658" s="792"/>
      <c r="J658" s="792"/>
      <c r="K658" s="792"/>
      <c r="L658" s="791"/>
    </row>
    <row r="659" s="125" customFormat="true" ht="15" hidden="false" customHeight="false" outlineLevel="0" collapsed="false">
      <c r="A659" s="788"/>
      <c r="B659" s="789"/>
      <c r="C659" s="789"/>
      <c r="D659" s="788"/>
      <c r="E659" s="788"/>
      <c r="F659" s="790"/>
      <c r="G659" s="707"/>
      <c r="H659" s="791"/>
      <c r="I659" s="792"/>
      <c r="J659" s="792"/>
      <c r="K659" s="792"/>
      <c r="L659" s="791"/>
    </row>
    <row r="660" s="125" customFormat="true" ht="15" hidden="false" customHeight="false" outlineLevel="0" collapsed="false">
      <c r="A660" s="788"/>
      <c r="B660" s="789"/>
      <c r="C660" s="789"/>
      <c r="D660" s="788"/>
      <c r="E660" s="788"/>
      <c r="F660" s="790"/>
      <c r="G660" s="707"/>
      <c r="H660" s="791"/>
      <c r="I660" s="792"/>
      <c r="J660" s="792"/>
      <c r="K660" s="792"/>
      <c r="L660" s="791"/>
    </row>
    <row r="661" s="125" customFormat="true" ht="15" hidden="false" customHeight="false" outlineLevel="0" collapsed="false">
      <c r="A661" s="788"/>
      <c r="B661" s="789"/>
      <c r="C661" s="789"/>
      <c r="D661" s="788"/>
      <c r="E661" s="788"/>
      <c r="F661" s="790"/>
      <c r="G661" s="707"/>
      <c r="H661" s="791"/>
      <c r="I661" s="792"/>
      <c r="J661" s="792"/>
      <c r="K661" s="792"/>
      <c r="L661" s="791"/>
    </row>
    <row r="662" s="125" customFormat="true" ht="15" hidden="false" customHeight="false" outlineLevel="0" collapsed="false">
      <c r="A662" s="788"/>
      <c r="B662" s="789"/>
      <c r="C662" s="789"/>
      <c r="D662" s="788"/>
      <c r="E662" s="788"/>
      <c r="F662" s="790"/>
      <c r="G662" s="707"/>
      <c r="H662" s="791"/>
      <c r="I662" s="792"/>
      <c r="J662" s="792"/>
      <c r="K662" s="792"/>
      <c r="L662" s="791"/>
    </row>
    <row r="663" s="125" customFormat="true" ht="15" hidden="false" customHeight="false" outlineLevel="0" collapsed="false">
      <c r="A663" s="788"/>
      <c r="B663" s="789"/>
      <c r="C663" s="789"/>
      <c r="D663" s="788"/>
      <c r="E663" s="788"/>
      <c r="F663" s="790"/>
      <c r="G663" s="707"/>
      <c r="H663" s="791"/>
      <c r="I663" s="792"/>
      <c r="J663" s="792"/>
      <c r="K663" s="792"/>
      <c r="L663" s="791"/>
    </row>
    <row r="664" s="125" customFormat="true" ht="15" hidden="false" customHeight="false" outlineLevel="0" collapsed="false">
      <c r="A664" s="788"/>
      <c r="B664" s="789"/>
      <c r="C664" s="789"/>
      <c r="D664" s="788"/>
      <c r="E664" s="788"/>
      <c r="F664" s="790"/>
      <c r="G664" s="707"/>
      <c r="H664" s="791"/>
      <c r="I664" s="792"/>
      <c r="J664" s="792"/>
      <c r="K664" s="792"/>
      <c r="L664" s="791"/>
    </row>
    <row r="665" s="125" customFormat="true" ht="15" hidden="false" customHeight="false" outlineLevel="0" collapsed="false">
      <c r="A665" s="788"/>
      <c r="B665" s="789"/>
      <c r="C665" s="789"/>
      <c r="D665" s="788"/>
      <c r="E665" s="788"/>
      <c r="F665" s="790"/>
      <c r="G665" s="707"/>
      <c r="H665" s="791"/>
      <c r="I665" s="792"/>
      <c r="J665" s="792"/>
      <c r="K665" s="792"/>
      <c r="L665" s="791"/>
    </row>
    <row r="666" s="125" customFormat="true" ht="15" hidden="false" customHeight="false" outlineLevel="0" collapsed="false">
      <c r="A666" s="788"/>
      <c r="B666" s="789"/>
      <c r="C666" s="789"/>
      <c r="D666" s="788"/>
      <c r="E666" s="788"/>
      <c r="F666" s="790"/>
      <c r="G666" s="707"/>
      <c r="H666" s="791"/>
      <c r="I666" s="792"/>
      <c r="J666" s="792"/>
      <c r="K666" s="792"/>
      <c r="L666" s="791"/>
    </row>
    <row r="667" s="125" customFormat="true" ht="15" hidden="false" customHeight="false" outlineLevel="0" collapsed="false">
      <c r="A667" s="788"/>
      <c r="B667" s="789"/>
      <c r="C667" s="789"/>
      <c r="D667" s="788"/>
      <c r="E667" s="788"/>
      <c r="F667" s="790"/>
      <c r="G667" s="707"/>
      <c r="H667" s="791"/>
      <c r="I667" s="792"/>
      <c r="J667" s="792"/>
      <c r="K667" s="792"/>
      <c r="L667" s="791"/>
    </row>
    <row r="668" s="125" customFormat="true" ht="15" hidden="false" customHeight="false" outlineLevel="0" collapsed="false">
      <c r="A668" s="788"/>
      <c r="B668" s="789"/>
      <c r="C668" s="789"/>
      <c r="D668" s="788"/>
      <c r="E668" s="788"/>
      <c r="F668" s="790"/>
      <c r="G668" s="707"/>
      <c r="H668" s="791"/>
      <c r="I668" s="792"/>
      <c r="J668" s="792"/>
      <c r="K668" s="792"/>
      <c r="L668" s="791"/>
    </row>
    <row r="669" s="125" customFormat="true" ht="15" hidden="false" customHeight="false" outlineLevel="0" collapsed="false">
      <c r="A669" s="788"/>
      <c r="B669" s="789"/>
      <c r="C669" s="789"/>
      <c r="D669" s="788"/>
      <c r="E669" s="788"/>
      <c r="F669" s="790"/>
      <c r="G669" s="707"/>
      <c r="H669" s="791"/>
      <c r="I669" s="792"/>
      <c r="J669" s="792"/>
      <c r="K669" s="792"/>
      <c r="L669" s="791"/>
    </row>
    <row r="670" s="125" customFormat="true" ht="15" hidden="false" customHeight="false" outlineLevel="0" collapsed="false">
      <c r="A670" s="788"/>
      <c r="B670" s="789"/>
      <c r="C670" s="789"/>
      <c r="D670" s="788"/>
      <c r="E670" s="788"/>
      <c r="F670" s="790"/>
      <c r="G670" s="707"/>
      <c r="H670" s="791"/>
      <c r="I670" s="792"/>
      <c r="J670" s="792"/>
      <c r="K670" s="792"/>
      <c r="L670" s="791"/>
    </row>
    <row r="671" s="125" customFormat="true" ht="15" hidden="false" customHeight="false" outlineLevel="0" collapsed="false">
      <c r="A671" s="788"/>
      <c r="B671" s="789"/>
      <c r="C671" s="789"/>
      <c r="D671" s="788"/>
      <c r="E671" s="788"/>
      <c r="F671" s="790"/>
      <c r="G671" s="707"/>
      <c r="H671" s="791"/>
      <c r="I671" s="792"/>
      <c r="J671" s="792"/>
      <c r="K671" s="792"/>
      <c r="L671" s="791"/>
    </row>
    <row r="672" s="125" customFormat="true" ht="15" hidden="false" customHeight="false" outlineLevel="0" collapsed="false">
      <c r="A672" s="788"/>
      <c r="B672" s="789"/>
      <c r="C672" s="789"/>
      <c r="D672" s="788"/>
      <c r="E672" s="788"/>
      <c r="F672" s="790"/>
      <c r="G672" s="707"/>
      <c r="H672" s="791"/>
      <c r="I672" s="792"/>
      <c r="J672" s="792"/>
      <c r="K672" s="792"/>
      <c r="L672" s="791"/>
    </row>
    <row r="673" s="125" customFormat="true" ht="15" hidden="false" customHeight="false" outlineLevel="0" collapsed="false">
      <c r="A673" s="788"/>
      <c r="B673" s="789"/>
      <c r="C673" s="789"/>
      <c r="D673" s="788"/>
      <c r="E673" s="788"/>
      <c r="F673" s="790"/>
      <c r="G673" s="707"/>
      <c r="H673" s="791"/>
      <c r="I673" s="792"/>
      <c r="J673" s="792"/>
      <c r="K673" s="792"/>
      <c r="L673" s="791"/>
    </row>
    <row r="674" s="125" customFormat="true" ht="15" hidden="false" customHeight="false" outlineLevel="0" collapsed="false">
      <c r="A674" s="788"/>
      <c r="B674" s="789"/>
      <c r="C674" s="789"/>
      <c r="D674" s="788"/>
      <c r="E674" s="788"/>
      <c r="F674" s="790"/>
      <c r="G674" s="707"/>
      <c r="H674" s="791"/>
      <c r="I674" s="792"/>
      <c r="J674" s="792"/>
      <c r="K674" s="792"/>
      <c r="L674" s="791"/>
    </row>
    <row r="675" s="125" customFormat="true" ht="15" hidden="false" customHeight="false" outlineLevel="0" collapsed="false">
      <c r="A675" s="788"/>
      <c r="B675" s="789"/>
      <c r="C675" s="789"/>
      <c r="D675" s="788"/>
      <c r="E675" s="788"/>
      <c r="F675" s="790"/>
      <c r="G675" s="707"/>
      <c r="H675" s="791"/>
      <c r="I675" s="792"/>
      <c r="J675" s="792"/>
      <c r="K675" s="792"/>
      <c r="L675" s="791"/>
    </row>
    <row r="676" s="125" customFormat="true" ht="15" hidden="false" customHeight="false" outlineLevel="0" collapsed="false">
      <c r="A676" s="788"/>
      <c r="B676" s="789"/>
      <c r="C676" s="789"/>
      <c r="D676" s="788"/>
      <c r="E676" s="788"/>
      <c r="F676" s="790"/>
      <c r="G676" s="707"/>
      <c r="H676" s="791"/>
      <c r="I676" s="792"/>
      <c r="J676" s="792"/>
      <c r="K676" s="792"/>
      <c r="L676" s="791"/>
    </row>
    <row r="677" s="125" customFormat="true" ht="15" hidden="false" customHeight="false" outlineLevel="0" collapsed="false">
      <c r="A677" s="788"/>
      <c r="B677" s="789"/>
      <c r="C677" s="789"/>
      <c r="D677" s="788"/>
      <c r="E677" s="788"/>
      <c r="F677" s="790"/>
      <c r="G677" s="707"/>
      <c r="H677" s="791"/>
      <c r="I677" s="792"/>
      <c r="J677" s="792"/>
      <c r="K677" s="792"/>
      <c r="L677" s="791"/>
    </row>
    <row r="678" s="125" customFormat="true" ht="15" hidden="false" customHeight="false" outlineLevel="0" collapsed="false">
      <c r="A678" s="788"/>
      <c r="B678" s="789"/>
      <c r="C678" s="789"/>
      <c r="D678" s="788"/>
      <c r="E678" s="788"/>
      <c r="F678" s="790"/>
      <c r="G678" s="707"/>
      <c r="H678" s="791"/>
      <c r="I678" s="792"/>
      <c r="J678" s="792"/>
      <c r="K678" s="792"/>
      <c r="L678" s="791"/>
    </row>
    <row r="679" s="125" customFormat="true" ht="15" hidden="false" customHeight="false" outlineLevel="0" collapsed="false">
      <c r="A679" s="788"/>
      <c r="B679" s="789"/>
      <c r="C679" s="789"/>
      <c r="D679" s="788"/>
      <c r="E679" s="788"/>
      <c r="F679" s="790"/>
      <c r="G679" s="707"/>
      <c r="H679" s="791"/>
      <c r="I679" s="792"/>
      <c r="J679" s="792"/>
      <c r="K679" s="792"/>
      <c r="L679" s="791"/>
    </row>
    <row r="680" s="125" customFormat="true" ht="15" hidden="false" customHeight="false" outlineLevel="0" collapsed="false">
      <c r="A680" s="788"/>
      <c r="B680" s="789"/>
      <c r="C680" s="789"/>
      <c r="D680" s="788"/>
      <c r="E680" s="788"/>
      <c r="F680" s="790"/>
      <c r="G680" s="707"/>
      <c r="H680" s="791"/>
      <c r="I680" s="792"/>
      <c r="J680" s="792"/>
      <c r="K680" s="792"/>
      <c r="L680" s="791"/>
    </row>
    <row r="681" s="125" customFormat="true" ht="15" hidden="false" customHeight="false" outlineLevel="0" collapsed="false">
      <c r="A681" s="788"/>
      <c r="B681" s="789"/>
      <c r="C681" s="789"/>
      <c r="D681" s="788"/>
      <c r="E681" s="788"/>
      <c r="F681" s="790"/>
      <c r="G681" s="707"/>
      <c r="H681" s="791"/>
      <c r="I681" s="792"/>
      <c r="J681" s="792"/>
      <c r="K681" s="792"/>
      <c r="L681" s="791"/>
    </row>
    <row r="682" s="125" customFormat="true" ht="15" hidden="false" customHeight="false" outlineLevel="0" collapsed="false">
      <c r="A682" s="788"/>
      <c r="B682" s="789"/>
      <c r="C682" s="789"/>
      <c r="D682" s="788"/>
      <c r="E682" s="788"/>
      <c r="F682" s="790"/>
      <c r="G682" s="707"/>
      <c r="H682" s="791"/>
      <c r="I682" s="792"/>
      <c r="J682" s="792"/>
      <c r="K682" s="792"/>
      <c r="L682" s="791"/>
    </row>
    <row r="683" s="125" customFormat="true" ht="15" hidden="false" customHeight="false" outlineLevel="0" collapsed="false">
      <c r="A683" s="788"/>
      <c r="B683" s="789"/>
      <c r="C683" s="789"/>
      <c r="D683" s="788"/>
      <c r="E683" s="788"/>
      <c r="F683" s="790"/>
      <c r="G683" s="707"/>
      <c r="H683" s="791"/>
      <c r="I683" s="792"/>
      <c r="J683" s="792"/>
      <c r="K683" s="792"/>
      <c r="L683" s="791"/>
    </row>
    <row r="684" s="125" customFormat="true" ht="15" hidden="false" customHeight="false" outlineLevel="0" collapsed="false">
      <c r="A684" s="788"/>
      <c r="B684" s="789"/>
      <c r="C684" s="789"/>
      <c r="D684" s="788"/>
      <c r="E684" s="788"/>
      <c r="F684" s="790"/>
      <c r="G684" s="707"/>
      <c r="H684" s="791"/>
      <c r="I684" s="792"/>
      <c r="J684" s="792"/>
      <c r="K684" s="792"/>
      <c r="L684" s="791"/>
    </row>
    <row r="685" s="125" customFormat="true" ht="15" hidden="false" customHeight="false" outlineLevel="0" collapsed="false">
      <c r="A685" s="788"/>
      <c r="B685" s="789"/>
      <c r="C685" s="789"/>
      <c r="D685" s="788"/>
      <c r="E685" s="788"/>
      <c r="F685" s="790"/>
      <c r="G685" s="707"/>
      <c r="H685" s="791"/>
      <c r="I685" s="792"/>
      <c r="J685" s="792"/>
      <c r="K685" s="792"/>
      <c r="L685" s="791"/>
    </row>
    <row r="686" s="125" customFormat="true" ht="15" hidden="false" customHeight="false" outlineLevel="0" collapsed="false">
      <c r="A686" s="788"/>
      <c r="B686" s="789"/>
      <c r="C686" s="789"/>
      <c r="D686" s="788"/>
      <c r="E686" s="788"/>
      <c r="F686" s="790"/>
      <c r="G686" s="707"/>
      <c r="H686" s="791"/>
      <c r="I686" s="792"/>
      <c r="J686" s="792"/>
      <c r="K686" s="792"/>
      <c r="L686" s="791"/>
    </row>
    <row r="687" s="125" customFormat="true" ht="15" hidden="false" customHeight="false" outlineLevel="0" collapsed="false">
      <c r="A687" s="788"/>
      <c r="B687" s="789"/>
      <c r="C687" s="789"/>
      <c r="D687" s="788"/>
      <c r="E687" s="788"/>
      <c r="F687" s="790"/>
      <c r="G687" s="707"/>
      <c r="H687" s="791"/>
      <c r="I687" s="792"/>
      <c r="J687" s="792"/>
      <c r="K687" s="792"/>
      <c r="L687" s="791"/>
    </row>
    <row r="688" s="125" customFormat="true" ht="15" hidden="false" customHeight="false" outlineLevel="0" collapsed="false">
      <c r="A688" s="788"/>
      <c r="B688" s="789"/>
      <c r="C688" s="789"/>
      <c r="D688" s="788"/>
      <c r="E688" s="788"/>
      <c r="F688" s="790"/>
      <c r="G688" s="707"/>
      <c r="H688" s="791"/>
      <c r="I688" s="792"/>
      <c r="J688" s="792"/>
      <c r="K688" s="792"/>
      <c r="L688" s="791"/>
    </row>
    <row r="689" s="125" customFormat="true" ht="15" hidden="false" customHeight="false" outlineLevel="0" collapsed="false">
      <c r="A689" s="788"/>
      <c r="B689" s="789"/>
      <c r="C689" s="789"/>
      <c r="D689" s="788"/>
      <c r="E689" s="788"/>
      <c r="F689" s="790"/>
      <c r="G689" s="707"/>
      <c r="H689" s="791"/>
      <c r="I689" s="792"/>
      <c r="J689" s="792"/>
      <c r="K689" s="792"/>
      <c r="L689" s="791"/>
    </row>
    <row r="690" s="125" customFormat="true" ht="15" hidden="false" customHeight="false" outlineLevel="0" collapsed="false">
      <c r="A690" s="788"/>
      <c r="B690" s="789"/>
      <c r="C690" s="789"/>
      <c r="D690" s="788"/>
      <c r="E690" s="788"/>
      <c r="F690" s="790"/>
      <c r="G690" s="707"/>
      <c r="H690" s="791"/>
      <c r="I690" s="792"/>
      <c r="J690" s="792"/>
      <c r="K690" s="792"/>
      <c r="L690" s="791"/>
    </row>
    <row r="691" s="125" customFormat="true" ht="15" hidden="false" customHeight="false" outlineLevel="0" collapsed="false">
      <c r="A691" s="788"/>
      <c r="B691" s="789"/>
      <c r="C691" s="789"/>
      <c r="D691" s="788"/>
      <c r="E691" s="788"/>
      <c r="F691" s="790"/>
      <c r="G691" s="707"/>
      <c r="H691" s="791"/>
      <c r="I691" s="792"/>
      <c r="J691" s="792"/>
      <c r="K691" s="792"/>
      <c r="L691" s="791"/>
    </row>
    <row r="692" s="125" customFormat="true" ht="15" hidden="false" customHeight="false" outlineLevel="0" collapsed="false">
      <c r="A692" s="788"/>
      <c r="B692" s="789"/>
      <c r="C692" s="789"/>
      <c r="D692" s="788"/>
      <c r="E692" s="788"/>
      <c r="F692" s="790"/>
      <c r="G692" s="707"/>
      <c r="H692" s="791"/>
      <c r="I692" s="792"/>
      <c r="J692" s="792"/>
      <c r="K692" s="792"/>
      <c r="L692" s="791"/>
    </row>
    <row r="693" s="125" customFormat="true" ht="15" hidden="false" customHeight="false" outlineLevel="0" collapsed="false">
      <c r="A693" s="788"/>
      <c r="B693" s="789"/>
      <c r="C693" s="789"/>
      <c r="D693" s="788"/>
      <c r="E693" s="788"/>
      <c r="F693" s="790"/>
      <c r="G693" s="707"/>
      <c r="H693" s="791"/>
      <c r="I693" s="792"/>
      <c r="J693" s="792"/>
      <c r="K693" s="792"/>
      <c r="L693" s="791"/>
    </row>
    <row r="694" s="125" customFormat="true" ht="15" hidden="false" customHeight="false" outlineLevel="0" collapsed="false">
      <c r="A694" s="788"/>
      <c r="B694" s="789"/>
      <c r="C694" s="789"/>
      <c r="D694" s="788"/>
      <c r="E694" s="788"/>
      <c r="F694" s="790"/>
      <c r="G694" s="707"/>
      <c r="H694" s="791"/>
      <c r="I694" s="792"/>
      <c r="J694" s="792"/>
      <c r="K694" s="792"/>
      <c r="L694" s="791"/>
    </row>
    <row r="695" s="125" customFormat="true" ht="15" hidden="false" customHeight="false" outlineLevel="0" collapsed="false">
      <c r="A695" s="788"/>
      <c r="B695" s="789"/>
      <c r="C695" s="789"/>
      <c r="D695" s="788"/>
      <c r="E695" s="788"/>
      <c r="F695" s="790"/>
      <c r="G695" s="707"/>
      <c r="H695" s="791"/>
      <c r="I695" s="792"/>
      <c r="J695" s="792"/>
      <c r="K695" s="792"/>
      <c r="L695" s="791"/>
    </row>
    <row r="696" s="125" customFormat="true" ht="15" hidden="false" customHeight="false" outlineLevel="0" collapsed="false">
      <c r="A696" s="788"/>
      <c r="B696" s="789"/>
      <c r="C696" s="789"/>
      <c r="D696" s="788"/>
      <c r="E696" s="788"/>
      <c r="F696" s="790"/>
      <c r="G696" s="707"/>
      <c r="H696" s="791"/>
      <c r="I696" s="792"/>
      <c r="J696" s="792"/>
      <c r="K696" s="792"/>
      <c r="L696" s="791"/>
    </row>
    <row r="697" s="125" customFormat="true" ht="15" hidden="false" customHeight="false" outlineLevel="0" collapsed="false">
      <c r="A697" s="788"/>
      <c r="B697" s="789"/>
      <c r="C697" s="789"/>
      <c r="D697" s="788"/>
      <c r="E697" s="788"/>
      <c r="F697" s="790"/>
      <c r="G697" s="707"/>
      <c r="H697" s="791"/>
      <c r="I697" s="792"/>
      <c r="J697" s="792"/>
      <c r="K697" s="792"/>
      <c r="L697" s="791"/>
    </row>
    <row r="698" s="125" customFormat="true" ht="15" hidden="false" customHeight="false" outlineLevel="0" collapsed="false">
      <c r="A698" s="788"/>
      <c r="B698" s="789"/>
      <c r="C698" s="789"/>
      <c r="D698" s="788"/>
      <c r="E698" s="788"/>
      <c r="F698" s="790"/>
      <c r="G698" s="707"/>
      <c r="H698" s="791"/>
      <c r="I698" s="792"/>
      <c r="J698" s="792"/>
      <c r="K698" s="792"/>
      <c r="L698" s="791"/>
    </row>
    <row r="699" s="125" customFormat="true" ht="15" hidden="false" customHeight="false" outlineLevel="0" collapsed="false">
      <c r="A699" s="788"/>
      <c r="B699" s="789"/>
      <c r="C699" s="789"/>
      <c r="D699" s="788"/>
      <c r="E699" s="788"/>
      <c r="F699" s="790"/>
      <c r="G699" s="707"/>
      <c r="H699" s="791"/>
      <c r="I699" s="792"/>
      <c r="J699" s="792"/>
      <c r="K699" s="792"/>
      <c r="L699" s="791"/>
    </row>
    <row r="700" s="125" customFormat="true" ht="15" hidden="false" customHeight="false" outlineLevel="0" collapsed="false">
      <c r="A700" s="788"/>
      <c r="B700" s="789"/>
      <c r="C700" s="789"/>
      <c r="D700" s="788"/>
      <c r="E700" s="788"/>
      <c r="F700" s="790"/>
      <c r="G700" s="707"/>
      <c r="H700" s="791"/>
      <c r="I700" s="792"/>
      <c r="J700" s="792"/>
      <c r="K700" s="792"/>
      <c r="L700" s="791"/>
    </row>
    <row r="701" s="125" customFormat="true" ht="15" hidden="false" customHeight="false" outlineLevel="0" collapsed="false">
      <c r="A701" s="788"/>
      <c r="B701" s="789"/>
      <c r="C701" s="789"/>
      <c r="D701" s="788"/>
      <c r="E701" s="788"/>
      <c r="F701" s="790"/>
      <c r="G701" s="707"/>
      <c r="H701" s="791"/>
      <c r="I701" s="792"/>
      <c r="J701" s="792"/>
      <c r="K701" s="792"/>
      <c r="L701" s="791"/>
    </row>
    <row r="702" s="125" customFormat="true" ht="15" hidden="false" customHeight="false" outlineLevel="0" collapsed="false">
      <c r="A702" s="788"/>
      <c r="B702" s="789"/>
      <c r="C702" s="789"/>
      <c r="D702" s="788"/>
      <c r="E702" s="788"/>
      <c r="F702" s="790"/>
      <c r="G702" s="707"/>
      <c r="H702" s="791"/>
      <c r="I702" s="792"/>
      <c r="J702" s="792"/>
      <c r="K702" s="792"/>
      <c r="L702" s="791"/>
    </row>
    <row r="703" s="125" customFormat="true" ht="15" hidden="false" customHeight="false" outlineLevel="0" collapsed="false">
      <c r="A703" s="788"/>
      <c r="B703" s="789"/>
      <c r="C703" s="789"/>
      <c r="D703" s="788"/>
      <c r="E703" s="788"/>
      <c r="F703" s="790"/>
      <c r="G703" s="707"/>
      <c r="H703" s="791"/>
      <c r="I703" s="792"/>
      <c r="J703" s="792"/>
      <c r="K703" s="792"/>
      <c r="L703" s="791"/>
    </row>
    <row r="704" s="125" customFormat="true" ht="15" hidden="false" customHeight="false" outlineLevel="0" collapsed="false">
      <c r="A704" s="788"/>
      <c r="B704" s="789"/>
      <c r="C704" s="789"/>
      <c r="D704" s="788"/>
      <c r="E704" s="788"/>
      <c r="F704" s="790"/>
      <c r="G704" s="707"/>
      <c r="H704" s="791"/>
      <c r="I704" s="792"/>
      <c r="J704" s="792"/>
      <c r="K704" s="792"/>
      <c r="L704" s="791"/>
    </row>
    <row r="705" s="125" customFormat="true" ht="15" hidden="false" customHeight="false" outlineLevel="0" collapsed="false">
      <c r="A705" s="788"/>
      <c r="B705" s="789"/>
      <c r="C705" s="789"/>
      <c r="D705" s="788"/>
      <c r="E705" s="788"/>
      <c r="F705" s="790"/>
      <c r="G705" s="707"/>
      <c r="H705" s="791"/>
      <c r="I705" s="792"/>
      <c r="J705" s="792"/>
      <c r="K705" s="792"/>
      <c r="L705" s="791"/>
    </row>
    <row r="706" s="125" customFormat="true" ht="15" hidden="false" customHeight="false" outlineLevel="0" collapsed="false">
      <c r="A706" s="788"/>
      <c r="B706" s="789"/>
      <c r="C706" s="789"/>
      <c r="D706" s="788"/>
      <c r="E706" s="788"/>
      <c r="F706" s="790"/>
      <c r="G706" s="707"/>
      <c r="H706" s="791"/>
      <c r="I706" s="792"/>
      <c r="J706" s="792"/>
      <c r="K706" s="792"/>
      <c r="L706" s="791"/>
    </row>
    <row r="707" s="125" customFormat="true" ht="15" hidden="false" customHeight="false" outlineLevel="0" collapsed="false">
      <c r="A707" s="788"/>
      <c r="B707" s="789"/>
      <c r="C707" s="789"/>
      <c r="D707" s="788"/>
      <c r="E707" s="788"/>
      <c r="F707" s="790"/>
      <c r="G707" s="707"/>
      <c r="H707" s="791"/>
      <c r="I707" s="792"/>
      <c r="J707" s="792"/>
      <c r="K707" s="792"/>
      <c r="L707" s="791"/>
    </row>
    <row r="708" s="125" customFormat="true" ht="15" hidden="false" customHeight="false" outlineLevel="0" collapsed="false">
      <c r="A708" s="788"/>
      <c r="B708" s="789"/>
      <c r="C708" s="789"/>
      <c r="D708" s="788"/>
      <c r="E708" s="788"/>
      <c r="F708" s="790"/>
      <c r="G708" s="707"/>
      <c r="H708" s="791"/>
      <c r="I708" s="792"/>
      <c r="J708" s="792"/>
      <c r="K708" s="792"/>
      <c r="L708" s="791"/>
    </row>
    <row r="709" s="125" customFormat="true" ht="15" hidden="false" customHeight="false" outlineLevel="0" collapsed="false">
      <c r="A709" s="788"/>
      <c r="B709" s="789"/>
      <c r="C709" s="789"/>
      <c r="D709" s="788"/>
      <c r="E709" s="788"/>
      <c r="F709" s="790"/>
      <c r="G709" s="707"/>
      <c r="H709" s="791"/>
      <c r="I709" s="792"/>
      <c r="J709" s="792"/>
      <c r="K709" s="792"/>
      <c r="L709" s="791"/>
    </row>
    <row r="710" s="125" customFormat="true" ht="15" hidden="false" customHeight="false" outlineLevel="0" collapsed="false">
      <c r="A710" s="788"/>
      <c r="B710" s="789"/>
      <c r="C710" s="789"/>
      <c r="D710" s="788"/>
      <c r="E710" s="788"/>
      <c r="F710" s="790"/>
      <c r="G710" s="707"/>
      <c r="H710" s="791"/>
      <c r="I710" s="792"/>
      <c r="J710" s="792"/>
      <c r="K710" s="792"/>
      <c r="L710" s="791"/>
    </row>
    <row r="711" s="125" customFormat="true" ht="15" hidden="false" customHeight="false" outlineLevel="0" collapsed="false">
      <c r="A711" s="788"/>
      <c r="B711" s="789"/>
      <c r="C711" s="789"/>
      <c r="D711" s="788"/>
      <c r="E711" s="788"/>
      <c r="F711" s="790"/>
      <c r="G711" s="707"/>
      <c r="H711" s="791"/>
      <c r="I711" s="792"/>
      <c r="J711" s="792"/>
      <c r="K711" s="792"/>
      <c r="L711" s="791"/>
    </row>
    <row r="712" s="125" customFormat="true" ht="15" hidden="false" customHeight="false" outlineLevel="0" collapsed="false">
      <c r="A712" s="788"/>
      <c r="B712" s="789"/>
      <c r="C712" s="789"/>
      <c r="D712" s="788"/>
      <c r="E712" s="788"/>
      <c r="F712" s="790"/>
      <c r="G712" s="707"/>
      <c r="H712" s="791"/>
      <c r="I712" s="792"/>
      <c r="J712" s="792"/>
      <c r="K712" s="792"/>
      <c r="L712" s="791"/>
    </row>
    <row r="713" s="125" customFormat="true" ht="15" hidden="false" customHeight="false" outlineLevel="0" collapsed="false">
      <c r="A713" s="788"/>
      <c r="B713" s="789"/>
      <c r="C713" s="789"/>
      <c r="D713" s="788"/>
      <c r="E713" s="788"/>
      <c r="F713" s="790"/>
      <c r="G713" s="707"/>
      <c r="H713" s="791"/>
      <c r="I713" s="792"/>
      <c r="J713" s="792"/>
      <c r="K713" s="792"/>
      <c r="L713" s="791"/>
    </row>
    <row r="714" s="125" customFormat="true" ht="15" hidden="false" customHeight="false" outlineLevel="0" collapsed="false">
      <c r="A714" s="788"/>
      <c r="B714" s="789"/>
      <c r="C714" s="789"/>
      <c r="D714" s="788"/>
      <c r="E714" s="788"/>
      <c r="F714" s="790"/>
      <c r="G714" s="707"/>
      <c r="H714" s="791"/>
      <c r="I714" s="792"/>
      <c r="J714" s="792"/>
      <c r="K714" s="792"/>
      <c r="L714" s="791"/>
    </row>
    <row r="715" s="125" customFormat="true" ht="15" hidden="false" customHeight="false" outlineLevel="0" collapsed="false">
      <c r="A715" s="788"/>
      <c r="B715" s="789"/>
      <c r="C715" s="789"/>
      <c r="D715" s="788"/>
      <c r="E715" s="788"/>
      <c r="F715" s="790"/>
      <c r="G715" s="707"/>
      <c r="H715" s="791"/>
      <c r="I715" s="792"/>
      <c r="J715" s="792"/>
      <c r="K715" s="792"/>
      <c r="L715" s="791"/>
    </row>
    <row r="716" s="125" customFormat="true" ht="15" hidden="false" customHeight="false" outlineLevel="0" collapsed="false">
      <c r="A716" s="788"/>
      <c r="B716" s="789"/>
      <c r="C716" s="789"/>
      <c r="D716" s="788"/>
      <c r="E716" s="788"/>
      <c r="F716" s="790"/>
      <c r="G716" s="707"/>
      <c r="H716" s="791"/>
      <c r="I716" s="792"/>
      <c r="J716" s="792"/>
      <c r="K716" s="792"/>
      <c r="L716" s="791"/>
    </row>
    <row r="717" s="125" customFormat="true" ht="15" hidden="false" customHeight="false" outlineLevel="0" collapsed="false">
      <c r="A717" s="788"/>
      <c r="B717" s="789"/>
      <c r="C717" s="789"/>
      <c r="D717" s="788"/>
      <c r="E717" s="788"/>
      <c r="F717" s="790"/>
      <c r="G717" s="707"/>
      <c r="H717" s="791"/>
      <c r="I717" s="792"/>
      <c r="J717" s="792"/>
      <c r="K717" s="792"/>
      <c r="L717" s="791"/>
    </row>
    <row r="718" s="125" customFormat="true" ht="15" hidden="false" customHeight="false" outlineLevel="0" collapsed="false">
      <c r="A718" s="788"/>
      <c r="B718" s="789"/>
      <c r="C718" s="789"/>
      <c r="D718" s="788"/>
      <c r="E718" s="788"/>
      <c r="F718" s="790"/>
      <c r="G718" s="707"/>
      <c r="H718" s="791"/>
      <c r="I718" s="792"/>
      <c r="J718" s="792"/>
      <c r="K718" s="792"/>
      <c r="L718" s="791"/>
    </row>
    <row r="719" s="125" customFormat="true" ht="15" hidden="false" customHeight="false" outlineLevel="0" collapsed="false">
      <c r="A719" s="788"/>
      <c r="B719" s="789"/>
      <c r="C719" s="789"/>
      <c r="D719" s="788"/>
      <c r="E719" s="788"/>
      <c r="F719" s="790"/>
      <c r="G719" s="707"/>
      <c r="H719" s="791"/>
      <c r="I719" s="792"/>
      <c r="J719" s="792"/>
      <c r="K719" s="792"/>
      <c r="L719" s="791"/>
    </row>
    <row r="720" s="125" customFormat="true" ht="15" hidden="false" customHeight="false" outlineLevel="0" collapsed="false">
      <c r="A720" s="788"/>
      <c r="B720" s="789"/>
      <c r="C720" s="789"/>
      <c r="D720" s="788"/>
      <c r="E720" s="788"/>
      <c r="F720" s="790"/>
      <c r="G720" s="707"/>
      <c r="H720" s="791"/>
      <c r="I720" s="792"/>
      <c r="J720" s="792"/>
      <c r="K720" s="792"/>
      <c r="L720" s="791"/>
    </row>
    <row r="721" s="125" customFormat="true" ht="15" hidden="false" customHeight="false" outlineLevel="0" collapsed="false">
      <c r="A721" s="788"/>
      <c r="B721" s="789"/>
      <c r="C721" s="789"/>
      <c r="D721" s="788"/>
      <c r="E721" s="788"/>
      <c r="F721" s="790"/>
      <c r="G721" s="707"/>
      <c r="H721" s="791"/>
      <c r="I721" s="792"/>
      <c r="J721" s="792"/>
      <c r="K721" s="792"/>
      <c r="L721" s="791"/>
    </row>
    <row r="722" s="125" customFormat="true" ht="15" hidden="false" customHeight="false" outlineLevel="0" collapsed="false">
      <c r="A722" s="788"/>
      <c r="B722" s="789"/>
      <c r="C722" s="789"/>
      <c r="D722" s="788"/>
      <c r="E722" s="788"/>
      <c r="F722" s="790"/>
      <c r="G722" s="707"/>
      <c r="H722" s="791"/>
      <c r="I722" s="792"/>
      <c r="J722" s="792"/>
      <c r="K722" s="792"/>
      <c r="L722" s="791"/>
    </row>
    <row r="723" s="125" customFormat="true" ht="15" hidden="false" customHeight="false" outlineLevel="0" collapsed="false">
      <c r="A723" s="788"/>
      <c r="B723" s="789"/>
      <c r="C723" s="789"/>
      <c r="D723" s="788"/>
      <c r="E723" s="788"/>
      <c r="F723" s="790"/>
      <c r="G723" s="707"/>
      <c r="H723" s="791"/>
      <c r="I723" s="792"/>
      <c r="J723" s="792"/>
      <c r="K723" s="792"/>
      <c r="L723" s="791"/>
    </row>
    <row r="724" s="125" customFormat="true" ht="15" hidden="false" customHeight="false" outlineLevel="0" collapsed="false">
      <c r="A724" s="788"/>
      <c r="B724" s="789"/>
      <c r="C724" s="789"/>
      <c r="D724" s="788"/>
      <c r="E724" s="788"/>
      <c r="F724" s="790"/>
      <c r="G724" s="707"/>
      <c r="H724" s="791"/>
      <c r="I724" s="792"/>
      <c r="J724" s="792"/>
      <c r="K724" s="792"/>
      <c r="L724" s="791"/>
    </row>
    <row r="725" s="125" customFormat="true" ht="15" hidden="false" customHeight="false" outlineLevel="0" collapsed="false">
      <c r="A725" s="788"/>
      <c r="B725" s="789"/>
      <c r="C725" s="789"/>
      <c r="D725" s="788"/>
      <c r="E725" s="788"/>
      <c r="F725" s="790"/>
      <c r="G725" s="707"/>
      <c r="H725" s="791"/>
      <c r="I725" s="792"/>
      <c r="J725" s="792"/>
      <c r="K725" s="792"/>
      <c r="L725" s="791"/>
    </row>
    <row r="726" s="125" customFormat="true" ht="15" hidden="false" customHeight="false" outlineLevel="0" collapsed="false">
      <c r="A726" s="788"/>
      <c r="B726" s="789"/>
      <c r="C726" s="789"/>
      <c r="D726" s="788"/>
      <c r="E726" s="788"/>
      <c r="F726" s="790"/>
      <c r="G726" s="707"/>
      <c r="H726" s="791"/>
      <c r="I726" s="792"/>
      <c r="J726" s="792"/>
      <c r="K726" s="792"/>
      <c r="L726" s="791"/>
    </row>
    <row r="727" s="125" customFormat="true" ht="15" hidden="false" customHeight="false" outlineLevel="0" collapsed="false">
      <c r="A727" s="788"/>
      <c r="B727" s="789"/>
      <c r="C727" s="789"/>
      <c r="D727" s="788"/>
      <c r="E727" s="788"/>
      <c r="F727" s="790"/>
      <c r="G727" s="707"/>
      <c r="H727" s="791"/>
      <c r="I727" s="792"/>
      <c r="J727" s="792"/>
      <c r="K727" s="792"/>
      <c r="L727" s="791"/>
    </row>
    <row r="728" s="125" customFormat="true" ht="15" hidden="false" customHeight="false" outlineLevel="0" collapsed="false">
      <c r="A728" s="788"/>
      <c r="B728" s="789"/>
      <c r="C728" s="789"/>
      <c r="D728" s="788"/>
      <c r="E728" s="788"/>
      <c r="F728" s="790"/>
      <c r="G728" s="707"/>
      <c r="H728" s="791"/>
      <c r="I728" s="792"/>
      <c r="J728" s="792"/>
      <c r="K728" s="792"/>
      <c r="L728" s="791"/>
    </row>
    <row r="729" s="125" customFormat="true" ht="15" hidden="false" customHeight="false" outlineLevel="0" collapsed="false">
      <c r="A729" s="788"/>
      <c r="B729" s="789"/>
      <c r="C729" s="789"/>
      <c r="D729" s="788"/>
      <c r="E729" s="788"/>
      <c r="F729" s="790"/>
      <c r="G729" s="707"/>
      <c r="H729" s="791"/>
      <c r="I729" s="792"/>
      <c r="J729" s="792"/>
      <c r="K729" s="792"/>
      <c r="L729" s="791"/>
    </row>
    <row r="730" s="125" customFormat="true" ht="15" hidden="false" customHeight="false" outlineLevel="0" collapsed="false">
      <c r="A730" s="788"/>
      <c r="B730" s="789"/>
      <c r="C730" s="789"/>
      <c r="D730" s="788"/>
      <c r="E730" s="788"/>
      <c r="F730" s="790"/>
      <c r="G730" s="707"/>
      <c r="H730" s="791"/>
      <c r="I730" s="792"/>
      <c r="J730" s="792"/>
      <c r="K730" s="792"/>
      <c r="L730" s="791"/>
    </row>
    <row r="731" s="125" customFormat="true" ht="15" hidden="false" customHeight="false" outlineLevel="0" collapsed="false">
      <c r="A731" s="788"/>
      <c r="B731" s="789"/>
      <c r="C731" s="789"/>
      <c r="D731" s="788"/>
      <c r="E731" s="788"/>
      <c r="F731" s="790"/>
      <c r="G731" s="707"/>
      <c r="H731" s="791"/>
      <c r="I731" s="792"/>
      <c r="J731" s="792"/>
      <c r="K731" s="792"/>
      <c r="L731" s="791"/>
    </row>
    <row r="732" s="125" customFormat="true" ht="15" hidden="false" customHeight="false" outlineLevel="0" collapsed="false">
      <c r="A732" s="788"/>
      <c r="B732" s="789"/>
      <c r="C732" s="789"/>
      <c r="D732" s="788"/>
      <c r="E732" s="788"/>
      <c r="F732" s="790"/>
      <c r="G732" s="707"/>
      <c r="H732" s="791"/>
      <c r="I732" s="792"/>
      <c r="J732" s="792"/>
      <c r="K732" s="792"/>
      <c r="L732" s="791"/>
    </row>
    <row r="733" s="125" customFormat="true" ht="15" hidden="false" customHeight="false" outlineLevel="0" collapsed="false">
      <c r="A733" s="788"/>
      <c r="B733" s="789"/>
      <c r="C733" s="789"/>
      <c r="D733" s="788"/>
      <c r="E733" s="788"/>
      <c r="F733" s="790"/>
      <c r="G733" s="707"/>
      <c r="H733" s="791"/>
      <c r="I733" s="792"/>
      <c r="J733" s="792"/>
      <c r="K733" s="792"/>
      <c r="L733" s="791"/>
    </row>
    <row r="734" s="125" customFormat="true" ht="15" hidden="false" customHeight="false" outlineLevel="0" collapsed="false">
      <c r="A734" s="788"/>
      <c r="B734" s="789"/>
      <c r="C734" s="789"/>
      <c r="D734" s="788"/>
      <c r="E734" s="788"/>
      <c r="F734" s="790"/>
      <c r="G734" s="707"/>
      <c r="H734" s="791"/>
      <c r="I734" s="792"/>
      <c r="J734" s="792"/>
      <c r="K734" s="792"/>
      <c r="L734" s="791"/>
    </row>
    <row r="735" s="125" customFormat="true" ht="15" hidden="false" customHeight="false" outlineLevel="0" collapsed="false">
      <c r="A735" s="788"/>
      <c r="B735" s="789"/>
      <c r="C735" s="789"/>
      <c r="D735" s="788"/>
      <c r="E735" s="788"/>
      <c r="F735" s="790"/>
      <c r="G735" s="707"/>
      <c r="H735" s="791"/>
      <c r="I735" s="792"/>
      <c r="J735" s="792"/>
      <c r="K735" s="792"/>
      <c r="L735" s="791"/>
    </row>
    <row r="736" s="125" customFormat="true" ht="15" hidden="false" customHeight="false" outlineLevel="0" collapsed="false">
      <c r="A736" s="788"/>
      <c r="B736" s="789"/>
      <c r="C736" s="789"/>
      <c r="D736" s="788"/>
      <c r="E736" s="788"/>
      <c r="F736" s="790"/>
      <c r="G736" s="707"/>
      <c r="H736" s="791"/>
      <c r="I736" s="792"/>
      <c r="J736" s="792"/>
      <c r="K736" s="792"/>
      <c r="L736" s="791"/>
    </row>
    <row r="737" s="125" customFormat="true" ht="15" hidden="false" customHeight="false" outlineLevel="0" collapsed="false">
      <c r="A737" s="788"/>
      <c r="B737" s="789"/>
      <c r="C737" s="789"/>
      <c r="D737" s="788"/>
      <c r="E737" s="788"/>
      <c r="F737" s="790"/>
      <c r="G737" s="707"/>
      <c r="H737" s="791"/>
      <c r="I737" s="792"/>
      <c r="J737" s="792"/>
      <c r="K737" s="792"/>
      <c r="L737" s="791"/>
    </row>
    <row r="738" s="125" customFormat="true" ht="15" hidden="false" customHeight="false" outlineLevel="0" collapsed="false">
      <c r="A738" s="788"/>
      <c r="B738" s="789"/>
      <c r="C738" s="789"/>
      <c r="D738" s="788"/>
      <c r="E738" s="788"/>
      <c r="F738" s="790"/>
      <c r="G738" s="707"/>
      <c r="H738" s="791"/>
      <c r="I738" s="792"/>
      <c r="J738" s="792"/>
      <c r="K738" s="792"/>
      <c r="L738" s="791"/>
    </row>
    <row r="739" s="125" customFormat="true" ht="15" hidden="false" customHeight="false" outlineLevel="0" collapsed="false">
      <c r="A739" s="788"/>
      <c r="B739" s="789"/>
      <c r="C739" s="789"/>
      <c r="D739" s="788"/>
      <c r="E739" s="788"/>
      <c r="F739" s="790"/>
      <c r="G739" s="707"/>
      <c r="H739" s="791"/>
      <c r="I739" s="792"/>
      <c r="J739" s="792"/>
      <c r="K739" s="792"/>
      <c r="L739" s="791"/>
    </row>
    <row r="740" s="125" customFormat="true" ht="15" hidden="false" customHeight="false" outlineLevel="0" collapsed="false">
      <c r="A740" s="788"/>
      <c r="B740" s="789"/>
      <c r="C740" s="789"/>
      <c r="D740" s="788"/>
      <c r="E740" s="788"/>
      <c r="F740" s="790"/>
      <c r="G740" s="707"/>
      <c r="H740" s="791"/>
      <c r="I740" s="792"/>
      <c r="J740" s="792"/>
      <c r="K740" s="792"/>
      <c r="L740" s="791"/>
    </row>
    <row r="741" s="125" customFormat="true" ht="15" hidden="false" customHeight="false" outlineLevel="0" collapsed="false">
      <c r="A741" s="788"/>
      <c r="B741" s="789"/>
      <c r="C741" s="789"/>
      <c r="D741" s="788"/>
      <c r="E741" s="788"/>
      <c r="F741" s="790"/>
      <c r="G741" s="707"/>
      <c r="H741" s="791"/>
      <c r="I741" s="792"/>
      <c r="J741" s="792"/>
      <c r="K741" s="792"/>
      <c r="L741" s="791"/>
    </row>
    <row r="742" s="125" customFormat="true" ht="15" hidden="false" customHeight="false" outlineLevel="0" collapsed="false">
      <c r="A742" s="788"/>
      <c r="B742" s="789"/>
      <c r="C742" s="789"/>
      <c r="D742" s="788"/>
      <c r="E742" s="788"/>
      <c r="F742" s="790"/>
      <c r="G742" s="707"/>
      <c r="H742" s="791"/>
      <c r="I742" s="792"/>
      <c r="J742" s="792"/>
      <c r="K742" s="792"/>
      <c r="L742" s="791"/>
    </row>
    <row r="743" s="125" customFormat="true" ht="15" hidden="false" customHeight="false" outlineLevel="0" collapsed="false">
      <c r="A743" s="788"/>
      <c r="B743" s="789"/>
      <c r="C743" s="789"/>
      <c r="D743" s="788"/>
      <c r="E743" s="788"/>
      <c r="F743" s="790"/>
      <c r="G743" s="707"/>
      <c r="H743" s="791"/>
      <c r="I743" s="792"/>
      <c r="J743" s="792"/>
      <c r="K743" s="792"/>
      <c r="L743" s="791"/>
    </row>
    <row r="744" s="125" customFormat="true" ht="15" hidden="false" customHeight="false" outlineLevel="0" collapsed="false">
      <c r="A744" s="788"/>
      <c r="B744" s="789"/>
      <c r="C744" s="789"/>
      <c r="D744" s="788"/>
      <c r="E744" s="788"/>
      <c r="F744" s="790"/>
      <c r="G744" s="707"/>
      <c r="H744" s="791"/>
      <c r="I744" s="792"/>
      <c r="J744" s="792"/>
      <c r="K744" s="792"/>
      <c r="L744" s="791"/>
    </row>
    <row r="745" s="125" customFormat="true" ht="15" hidden="false" customHeight="false" outlineLevel="0" collapsed="false">
      <c r="A745" s="788"/>
      <c r="B745" s="789"/>
      <c r="C745" s="789"/>
      <c r="D745" s="788"/>
      <c r="E745" s="788"/>
      <c r="F745" s="790"/>
      <c r="G745" s="707"/>
      <c r="H745" s="791"/>
      <c r="I745" s="792"/>
      <c r="J745" s="792"/>
      <c r="K745" s="792"/>
      <c r="L745" s="791"/>
    </row>
    <row r="746" s="125" customFormat="true" ht="15" hidden="false" customHeight="false" outlineLevel="0" collapsed="false">
      <c r="A746" s="788"/>
      <c r="B746" s="789"/>
      <c r="C746" s="789"/>
      <c r="D746" s="788"/>
      <c r="E746" s="788"/>
      <c r="F746" s="790"/>
      <c r="G746" s="707"/>
      <c r="H746" s="791"/>
      <c r="I746" s="792"/>
      <c r="J746" s="792"/>
      <c r="K746" s="792"/>
      <c r="L746" s="791"/>
    </row>
    <row r="747" s="125" customFormat="true" ht="15" hidden="false" customHeight="false" outlineLevel="0" collapsed="false">
      <c r="A747" s="788"/>
      <c r="B747" s="789"/>
      <c r="C747" s="789"/>
      <c r="D747" s="788"/>
      <c r="E747" s="788"/>
      <c r="F747" s="790"/>
      <c r="G747" s="707"/>
      <c r="H747" s="791"/>
      <c r="I747" s="792"/>
      <c r="J747" s="792"/>
      <c r="K747" s="792"/>
      <c r="L747" s="791"/>
    </row>
    <row r="748" s="125" customFormat="true" ht="15" hidden="false" customHeight="false" outlineLevel="0" collapsed="false">
      <c r="A748" s="788"/>
      <c r="B748" s="789"/>
      <c r="C748" s="789"/>
      <c r="D748" s="788"/>
      <c r="E748" s="788"/>
      <c r="F748" s="790"/>
      <c r="G748" s="707"/>
      <c r="H748" s="791"/>
      <c r="I748" s="792"/>
      <c r="J748" s="792"/>
      <c r="K748" s="792"/>
      <c r="L748" s="791"/>
    </row>
    <row r="749" s="125" customFormat="true" ht="15" hidden="false" customHeight="false" outlineLevel="0" collapsed="false">
      <c r="A749" s="788"/>
      <c r="B749" s="789"/>
      <c r="C749" s="789"/>
      <c r="D749" s="788"/>
      <c r="E749" s="788"/>
      <c r="F749" s="790"/>
      <c r="G749" s="707"/>
      <c r="H749" s="791"/>
      <c r="I749" s="792"/>
      <c r="J749" s="792"/>
      <c r="K749" s="792"/>
      <c r="L749" s="791"/>
    </row>
    <row r="750" s="125" customFormat="true" ht="15" hidden="false" customHeight="false" outlineLevel="0" collapsed="false">
      <c r="A750" s="788"/>
      <c r="B750" s="789"/>
      <c r="C750" s="789"/>
      <c r="D750" s="788"/>
      <c r="E750" s="788"/>
      <c r="F750" s="790"/>
      <c r="G750" s="707"/>
      <c r="H750" s="791"/>
      <c r="I750" s="792"/>
      <c r="J750" s="792"/>
      <c r="K750" s="792"/>
      <c r="L750" s="791"/>
    </row>
    <row r="751" s="125" customFormat="true" ht="15" hidden="false" customHeight="false" outlineLevel="0" collapsed="false">
      <c r="A751" s="788"/>
      <c r="B751" s="789"/>
      <c r="C751" s="789"/>
      <c r="D751" s="788"/>
      <c r="E751" s="788"/>
      <c r="F751" s="790"/>
      <c r="G751" s="707"/>
      <c r="H751" s="791"/>
      <c r="I751" s="792"/>
      <c r="J751" s="792"/>
      <c r="K751" s="792"/>
      <c r="L751" s="791"/>
    </row>
    <row r="752" s="125" customFormat="true" ht="15" hidden="false" customHeight="false" outlineLevel="0" collapsed="false">
      <c r="A752" s="788"/>
      <c r="B752" s="789"/>
      <c r="C752" s="789"/>
      <c r="D752" s="788"/>
      <c r="E752" s="788"/>
      <c r="F752" s="790"/>
      <c r="G752" s="707"/>
      <c r="H752" s="791"/>
      <c r="I752" s="792"/>
      <c r="J752" s="792"/>
      <c r="K752" s="792"/>
      <c r="L752" s="791"/>
    </row>
    <row r="753" s="125" customFormat="true" ht="15" hidden="false" customHeight="false" outlineLevel="0" collapsed="false">
      <c r="A753" s="788"/>
      <c r="B753" s="789"/>
      <c r="C753" s="789"/>
      <c r="D753" s="788"/>
      <c r="E753" s="788"/>
      <c r="F753" s="790"/>
      <c r="G753" s="707"/>
      <c r="H753" s="791"/>
      <c r="I753" s="792"/>
      <c r="J753" s="792"/>
      <c r="K753" s="792"/>
      <c r="L753" s="791"/>
    </row>
    <row r="754" s="125" customFormat="true" ht="15" hidden="false" customHeight="false" outlineLevel="0" collapsed="false">
      <c r="A754" s="788"/>
      <c r="B754" s="789"/>
      <c r="C754" s="789"/>
      <c r="D754" s="788"/>
      <c r="E754" s="788"/>
      <c r="F754" s="790"/>
      <c r="G754" s="707"/>
      <c r="H754" s="791"/>
      <c r="I754" s="792"/>
      <c r="J754" s="792"/>
      <c r="K754" s="792"/>
      <c r="L754" s="791"/>
    </row>
    <row r="755" s="125" customFormat="true" ht="15" hidden="false" customHeight="false" outlineLevel="0" collapsed="false">
      <c r="A755" s="788"/>
      <c r="B755" s="789"/>
      <c r="C755" s="789"/>
      <c r="D755" s="788"/>
      <c r="E755" s="788"/>
      <c r="F755" s="790"/>
      <c r="G755" s="707"/>
      <c r="H755" s="791"/>
      <c r="I755" s="792"/>
      <c r="J755" s="792"/>
      <c r="K755" s="792"/>
      <c r="L755" s="791"/>
    </row>
    <row r="756" s="125" customFormat="true" ht="15" hidden="false" customHeight="false" outlineLevel="0" collapsed="false">
      <c r="A756" s="788"/>
      <c r="B756" s="789"/>
      <c r="C756" s="789"/>
      <c r="D756" s="788"/>
      <c r="E756" s="788"/>
      <c r="F756" s="790"/>
      <c r="G756" s="707"/>
      <c r="H756" s="791"/>
      <c r="I756" s="792"/>
      <c r="J756" s="792"/>
      <c r="K756" s="792"/>
      <c r="L756" s="791"/>
    </row>
    <row r="757" s="125" customFormat="true" ht="15" hidden="false" customHeight="false" outlineLevel="0" collapsed="false">
      <c r="A757" s="788"/>
      <c r="B757" s="789"/>
      <c r="C757" s="789"/>
      <c r="D757" s="788"/>
      <c r="E757" s="788"/>
      <c r="F757" s="790"/>
      <c r="G757" s="707"/>
      <c r="H757" s="791"/>
      <c r="I757" s="792"/>
      <c r="J757" s="792"/>
      <c r="K757" s="792"/>
      <c r="L757" s="791"/>
    </row>
    <row r="758" s="125" customFormat="true" ht="15" hidden="false" customHeight="false" outlineLevel="0" collapsed="false">
      <c r="A758" s="788"/>
      <c r="B758" s="789"/>
      <c r="C758" s="789"/>
      <c r="D758" s="788"/>
      <c r="E758" s="788"/>
      <c r="F758" s="790"/>
      <c r="G758" s="707"/>
      <c r="H758" s="791"/>
      <c r="I758" s="792"/>
      <c r="J758" s="792"/>
      <c r="K758" s="792"/>
      <c r="L758" s="791"/>
    </row>
    <row r="759" s="125" customFormat="true" ht="15" hidden="false" customHeight="false" outlineLevel="0" collapsed="false">
      <c r="A759" s="788"/>
      <c r="B759" s="789"/>
      <c r="C759" s="789"/>
      <c r="D759" s="788"/>
      <c r="E759" s="788"/>
      <c r="F759" s="790"/>
      <c r="G759" s="707"/>
      <c r="H759" s="791"/>
      <c r="I759" s="792"/>
      <c r="J759" s="792"/>
      <c r="K759" s="792"/>
      <c r="L759" s="791"/>
    </row>
    <row r="760" s="125" customFormat="true" ht="15" hidden="false" customHeight="false" outlineLevel="0" collapsed="false">
      <c r="A760" s="788"/>
      <c r="B760" s="789"/>
      <c r="C760" s="789"/>
      <c r="D760" s="788"/>
      <c r="E760" s="788"/>
      <c r="F760" s="790"/>
      <c r="G760" s="707"/>
      <c r="H760" s="791"/>
      <c r="I760" s="792"/>
      <c r="J760" s="792"/>
      <c r="K760" s="792"/>
      <c r="L760" s="791"/>
    </row>
    <row r="761" s="125" customFormat="true" ht="15" hidden="false" customHeight="false" outlineLevel="0" collapsed="false">
      <c r="A761" s="788"/>
      <c r="B761" s="789"/>
      <c r="C761" s="789"/>
      <c r="D761" s="788"/>
      <c r="E761" s="788"/>
      <c r="F761" s="790"/>
      <c r="G761" s="707"/>
      <c r="H761" s="791"/>
      <c r="I761" s="792"/>
      <c r="J761" s="792"/>
      <c r="K761" s="792"/>
      <c r="L761" s="791"/>
    </row>
    <row r="762" s="125" customFormat="true" ht="15" hidden="false" customHeight="false" outlineLevel="0" collapsed="false">
      <c r="A762" s="788"/>
      <c r="B762" s="789"/>
      <c r="C762" s="789"/>
      <c r="D762" s="788"/>
      <c r="E762" s="788"/>
      <c r="F762" s="790"/>
      <c r="G762" s="707"/>
      <c r="H762" s="791"/>
      <c r="I762" s="792"/>
      <c r="J762" s="792"/>
      <c r="K762" s="792"/>
      <c r="L762" s="791"/>
    </row>
    <row r="763" s="125" customFormat="true" ht="15" hidden="false" customHeight="false" outlineLevel="0" collapsed="false">
      <c r="A763" s="788"/>
      <c r="B763" s="789"/>
      <c r="C763" s="789"/>
      <c r="D763" s="788"/>
      <c r="E763" s="788"/>
      <c r="F763" s="790"/>
      <c r="G763" s="707"/>
      <c r="H763" s="791"/>
      <c r="I763" s="792"/>
      <c r="J763" s="792"/>
      <c r="K763" s="792"/>
      <c r="L763" s="791"/>
    </row>
    <row r="764" s="125" customFormat="true" ht="15" hidden="false" customHeight="false" outlineLevel="0" collapsed="false">
      <c r="A764" s="788"/>
      <c r="B764" s="789"/>
      <c r="C764" s="789"/>
      <c r="D764" s="788"/>
      <c r="E764" s="788"/>
      <c r="F764" s="790"/>
      <c r="G764" s="707"/>
      <c r="H764" s="791"/>
      <c r="I764" s="792"/>
      <c r="J764" s="792"/>
      <c r="K764" s="792"/>
      <c r="L764" s="791"/>
    </row>
    <row r="765" s="125" customFormat="true" ht="15" hidden="false" customHeight="false" outlineLevel="0" collapsed="false">
      <c r="A765" s="788"/>
      <c r="B765" s="789"/>
      <c r="C765" s="789"/>
      <c r="D765" s="788"/>
      <c r="E765" s="788"/>
      <c r="F765" s="790"/>
      <c r="G765" s="707"/>
      <c r="H765" s="791"/>
      <c r="I765" s="792"/>
      <c r="J765" s="792"/>
      <c r="K765" s="792"/>
      <c r="L765" s="791"/>
    </row>
    <row r="766" s="125" customFormat="true" ht="15" hidden="false" customHeight="false" outlineLevel="0" collapsed="false">
      <c r="A766" s="788"/>
      <c r="B766" s="789"/>
      <c r="C766" s="789"/>
      <c r="D766" s="788"/>
      <c r="E766" s="788"/>
      <c r="F766" s="790"/>
      <c r="G766" s="707"/>
      <c r="H766" s="791"/>
      <c r="I766" s="792"/>
      <c r="J766" s="792"/>
      <c r="K766" s="792"/>
      <c r="L766" s="791"/>
    </row>
    <row r="767" customFormat="false" ht="15" hidden="false" customHeight="false" outlineLevel="0" collapsed="false">
      <c r="A767" s="788"/>
      <c r="B767" s="789"/>
      <c r="C767" s="789"/>
      <c r="D767" s="788"/>
      <c r="E767" s="788"/>
      <c r="F767" s="790"/>
      <c r="G767" s="707"/>
      <c r="H767" s="791"/>
      <c r="I767" s="792"/>
      <c r="J767" s="792"/>
      <c r="K767" s="792"/>
      <c r="L767" s="791"/>
    </row>
    <row r="768" customFormat="false" ht="15" hidden="false" customHeight="false" outlineLevel="0" collapsed="false">
      <c r="A768" s="788"/>
      <c r="B768" s="789"/>
      <c r="C768" s="789"/>
      <c r="D768" s="788"/>
      <c r="E768" s="788"/>
      <c r="F768" s="790"/>
      <c r="G768" s="707"/>
      <c r="H768" s="791"/>
      <c r="I768" s="792"/>
      <c r="J768" s="792"/>
      <c r="K768" s="792"/>
      <c r="L768" s="791"/>
    </row>
    <row r="769" customFormat="false" ht="15" hidden="false" customHeight="false" outlineLevel="0" collapsed="false">
      <c r="A769" s="788"/>
      <c r="B769" s="789"/>
      <c r="C769" s="789"/>
      <c r="D769" s="788"/>
      <c r="E769" s="788"/>
      <c r="F769" s="790"/>
      <c r="G769" s="707"/>
      <c r="H769" s="791"/>
      <c r="I769" s="792"/>
      <c r="J769" s="792"/>
      <c r="K769" s="792"/>
      <c r="L769" s="791"/>
    </row>
    <row r="770" customFormat="false" ht="15" hidden="false" customHeight="false" outlineLevel="0" collapsed="false">
      <c r="A770" s="788"/>
      <c r="B770" s="789"/>
      <c r="C770" s="789"/>
      <c r="D770" s="788"/>
      <c r="E770" s="788"/>
      <c r="F770" s="790"/>
      <c r="G770" s="707"/>
      <c r="H770" s="791"/>
      <c r="I770" s="792"/>
      <c r="J770" s="792"/>
      <c r="K770" s="792"/>
      <c r="L770" s="791"/>
    </row>
    <row r="771" customFormat="false" ht="15" hidden="false" customHeight="false" outlineLevel="0" collapsed="false">
      <c r="G771" s="793"/>
    </row>
  </sheetData>
  <autoFilter ref="H1:H771"/>
  <mergeCells count="18">
    <mergeCell ref="D1:F1"/>
    <mergeCell ref="G1:L1"/>
    <mergeCell ref="C6:D6"/>
    <mergeCell ref="C26:D26"/>
    <mergeCell ref="C48:D48"/>
    <mergeCell ref="G116:H116"/>
    <mergeCell ref="G159:H159"/>
    <mergeCell ref="G183:H183"/>
    <mergeCell ref="C191:D191"/>
    <mergeCell ref="G198:H198"/>
    <mergeCell ref="G210:H210"/>
    <mergeCell ref="G219:H219"/>
    <mergeCell ref="C258:D258"/>
    <mergeCell ref="C267:D267"/>
    <mergeCell ref="C282:D282"/>
    <mergeCell ref="G293:H293"/>
    <mergeCell ref="G368:H368"/>
    <mergeCell ref="D410:F410"/>
  </mergeCells>
  <printOptions headings="false" gridLines="true" gridLinesSet="true" horizontalCentered="false" verticalCentered="false"/>
  <pageMargins left="0.2" right="0.209722222222222" top="0.520138888888889" bottom="0.259722222222222" header="0.511811023622047" footer="0.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8:37:30Z</dcterms:created>
  <dc:creator>LPA</dc:creator>
  <dc:description/>
  <dc:language>en-US</dc:language>
  <cp:lastModifiedBy>Windows User</cp:lastModifiedBy>
  <cp:lastPrinted>2024-10-24T11:31:30Z</cp:lastPrinted>
  <dcterms:modified xsi:type="dcterms:W3CDTF">2024-12-18T09:45:08Z</dcterms:modified>
  <cp:revision>0</cp:revision>
  <dc:subject/>
  <dc:title/>
</cp:coreProperties>
</file>